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1 x 14.500 =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ủ thập cẩm xương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 Sữa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 kg</t>
  </si>
  <si>
    <t xml:space="preserve">Thịt nạc </t>
  </si>
  <si>
    <t xml:space="preserve">4 kg </t>
  </si>
  <si>
    <t xml:space="preserve">Xương </t>
  </si>
  <si>
    <t xml:space="preserve"> Cá thu </t>
  </si>
  <si>
    <t xml:space="preserve">10.3 kg </t>
  </si>
  <si>
    <t xml:space="preserve">Khoai mỡ </t>
  </si>
  <si>
    <t xml:space="preserve">9 kg </t>
  </si>
  <si>
    <t xml:space="preserve">Khoai tây </t>
  </si>
  <si>
    <t xml:space="preserve">10 kg </t>
  </si>
  <si>
    <t xml:space="preserve">Khoai lang </t>
  </si>
  <si>
    <t xml:space="preserve">6 kg </t>
  </si>
  <si>
    <t xml:space="preserve">Hành sả</t>
  </si>
  <si>
    <t xml:space="preserve">Cà chua </t>
  </si>
  <si>
    <t xml:space="preserve">5 kg </t>
  </si>
  <si>
    <t xml:space="preserve">Khóm </t>
  </si>
  <si>
    <t xml:space="preserve">Thanh long </t>
  </si>
  <si>
    <t xml:space="preserve">24 kg </t>
  </si>
  <si>
    <t xml:space="preserve">Phở </t>
  </si>
  <si>
    <t xml:space="preserve">12 kg </t>
  </si>
  <si>
    <t xml:space="preserve">Sữa Nutifood</t>
  </si>
  <si>
    <t xml:space="preserve">( Bằng chữ: Bảy triệu một trăm mười chín nghìn năm trăm đồng )</t>
  </si>
  <si>
    <t xml:space="preserve">Kon Tum, ngày 14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1: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95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230000</v>
      </c>
      <c r="E26" s="12" t="n">
        <v>2369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8000</v>
      </c>
      <c r="E27" s="12" t="n">
        <v>162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5000</v>
      </c>
      <c r="E28" s="12" t="n">
        <v>15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0000</v>
      </c>
      <c r="E29" s="12" t="n">
        <v>6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35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2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38</v>
      </c>
      <c r="D32" s="12" t="n">
        <v>15000</v>
      </c>
      <c r="E32" s="12" t="n">
        <v>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22000</v>
      </c>
      <c r="E33" s="12" t="n">
        <v>528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16000</v>
      </c>
      <c r="E34" s="12" t="n">
        <v>192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47</v>
      </c>
      <c r="D35" s="12" t="n">
        <v>176000</v>
      </c>
      <c r="E35" s="12" t="n">
        <v>1056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19500</v>
      </c>
      <c r="G36" s="13"/>
    </row>
    <row r="37" customFormat="false" ht="15.75" hidden="false" customHeight="false" outlineLevel="0" collapsed="false">
      <c r="B37" s="18" t="s">
        <v>57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8</v>
      </c>
      <c r="E39" s="21"/>
      <c r="G39" s="13"/>
    </row>
    <row r="40" customFormat="false" ht="15.75" hidden="false" customHeight="false" outlineLevel="0" collapsed="false">
      <c r="B40" s="22" t="s">
        <v>59</v>
      </c>
      <c r="D40" s="1" t="s">
        <v>60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1</v>
      </c>
      <c r="D43" s="0" t="s">
        <v>62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14T03:41:23Z</cp:lastPrinted>
  <dcterms:modified xsi:type="dcterms:W3CDTF">2015-10-15T02:51:53Z</dcterms:modified>
  <cp:revision>0</cp:revision>
  <dc:subject/>
  <dc:title/>
</cp:coreProperties>
</file>