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82 x 14.500 = 6.98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Gà</t>
  </si>
  <si>
    <t xml:space="preserve">22 kg </t>
  </si>
  <si>
    <t xml:space="preserve">Đu đủ</t>
  </si>
  <si>
    <t xml:space="preserve">30 kg </t>
  </si>
  <si>
    <t xml:space="preserve">Hành sả</t>
  </si>
  <si>
    <t xml:space="preserve">Nấm rơm </t>
  </si>
  <si>
    <t xml:space="preserve">2 kg </t>
  </si>
  <si>
    <t xml:space="preserve">Tôm </t>
  </si>
  <si>
    <t xml:space="preserve">4.9 kg </t>
  </si>
  <si>
    <t xml:space="preserve">Thanh long </t>
  </si>
  <si>
    <t xml:space="preserve">Phở bắc </t>
  </si>
  <si>
    <t xml:space="preserve">20 kg </t>
  </si>
  <si>
    <t xml:space="preserve">Chuối </t>
  </si>
  <si>
    <t xml:space="preserve">260 quả </t>
  </si>
  <si>
    <t xml:space="preserve">Ngũ vị hương </t>
  </si>
  <si>
    <t xml:space="preserve">4 gói </t>
  </si>
  <si>
    <t xml:space="preserve">( Bằng chữ:  Sáu triệu chín trăm tám mươi chín nghìn đồng  )</t>
  </si>
  <si>
    <t xml:space="preserve">Kon Tum, ngày 29 tháng 9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190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90000</v>
      </c>
      <c r="E26" s="12" t="n">
        <v>1980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9000</v>
      </c>
      <c r="E27" s="12" t="n">
        <v>270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/>
      <c r="D28" s="12"/>
      <c r="E28" s="12" t="n">
        <v>25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110000</v>
      </c>
      <c r="E29" s="12" t="n">
        <v>22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50000</v>
      </c>
      <c r="E30" s="12" t="n">
        <v>735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44</v>
      </c>
      <c r="D31" s="12" t="n">
        <v>20000</v>
      </c>
      <c r="E31" s="12" t="n">
        <v>60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8000</v>
      </c>
      <c r="E32" s="12" t="n">
        <v>16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200</v>
      </c>
      <c r="E33" s="12" t="n">
        <v>312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2000</v>
      </c>
      <c r="E34" s="12" t="n">
        <v>8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989000</v>
      </c>
      <c r="G35" s="13"/>
    </row>
    <row r="36" customFormat="false" ht="15.75" hidden="false" customHeight="false" outlineLevel="0" collapsed="false">
      <c r="A36" s="18"/>
      <c r="B36" s="19" t="s">
        <v>57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8</v>
      </c>
      <c r="E38" s="20"/>
      <c r="G38" s="13"/>
    </row>
    <row r="39" customFormat="false" ht="15.75" hidden="false" customHeight="false" outlineLevel="0" collapsed="false">
      <c r="B39" s="21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9-29T03:37:48Z</cp:lastPrinted>
  <dcterms:modified xsi:type="dcterms:W3CDTF">2015-09-30T04:00:02Z</dcterms:modified>
  <cp:revision>0</cp:revision>
  <dc:subject/>
  <dc:title/>
</cp:coreProperties>
</file>