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Thịt gà kho</t>
    </r>
  </si>
  <si>
    <t xml:space="preserve"> </t>
  </si>
  <si>
    <t xml:space="preserve">Canh:  Đu đủ tôm, xươ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2 kg </t>
  </si>
  <si>
    <t xml:space="preserve">Xương </t>
  </si>
  <si>
    <t xml:space="preserve">4 kg </t>
  </si>
  <si>
    <t xml:space="preserve">Gà</t>
  </si>
  <si>
    <t xml:space="preserve">21 kg </t>
  </si>
  <si>
    <t xml:space="preserve">Tôm tươi </t>
  </si>
  <si>
    <t xml:space="preserve">4.1 kg </t>
  </si>
  <si>
    <t xml:space="preserve">Lươn </t>
  </si>
  <si>
    <t xml:space="preserve">Đu đủ</t>
  </si>
  <si>
    <t xml:space="preserve">30 kg </t>
  </si>
  <si>
    <t xml:space="preserve">Nấm rơm </t>
  </si>
  <si>
    <t xml:space="preserve">Hành sả</t>
  </si>
  <si>
    <t xml:space="preserve">Đậu xanh </t>
  </si>
  <si>
    <t xml:space="preserve">Sữa NutiFood</t>
  </si>
  <si>
    <t xml:space="preserve">7 kg </t>
  </si>
  <si>
    <t xml:space="preserve">Mận </t>
  </si>
  <si>
    <t xml:space="preserve">23.2 kg </t>
  </si>
  <si>
    <t xml:space="preserve">( Bằng chữ: Bảy triệu một trăm bốn mươi tám nghìn năm trăm đồng  )</t>
  </si>
  <si>
    <t xml:space="preserve">Kon Tum, ngày 07 tháng 01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18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65000</v>
      </c>
      <c r="E24" s="12" t="n">
        <v>2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90000</v>
      </c>
      <c r="E25" s="12" t="n">
        <v>180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155000</v>
      </c>
      <c r="E26" s="12" t="n">
        <v>6355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38</v>
      </c>
      <c r="D27" s="12" t="n">
        <v>220000</v>
      </c>
      <c r="E27" s="12" t="n">
        <v>88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9000</v>
      </c>
      <c r="E28" s="12" t="n">
        <v>27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36</v>
      </c>
      <c r="D29" s="12" t="n">
        <v>110000</v>
      </c>
      <c r="E29" s="12" t="n">
        <v>2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/>
      <c r="D30" s="12"/>
      <c r="E30" s="12" t="n">
        <v>20000</v>
      </c>
      <c r="G30" s="13"/>
    </row>
    <row r="31" customFormat="false" ht="15.75" hidden="false" customHeight="false" outlineLevel="0" collapsed="false">
      <c r="A31" s="9" t="n">
        <v>18</v>
      </c>
      <c r="B31" s="10" t="s">
        <v>48</v>
      </c>
      <c r="C31" s="10" t="s">
        <v>36</v>
      </c>
      <c r="D31" s="12" t="n">
        <v>40000</v>
      </c>
      <c r="E31" s="12" t="n">
        <v>80000</v>
      </c>
      <c r="G31" s="13"/>
    </row>
    <row r="32" customFormat="false" ht="15.75" hidden="false" customHeight="false" outlineLevel="0" collapsed="false">
      <c r="A32" s="9" t="n">
        <v>19</v>
      </c>
      <c r="B32" s="10" t="s">
        <v>49</v>
      </c>
      <c r="C32" s="10" t="s">
        <v>50</v>
      </c>
      <c r="D32" s="12" t="n">
        <v>176000</v>
      </c>
      <c r="E32" s="12" t="n">
        <v>1232000</v>
      </c>
      <c r="G32" s="13"/>
    </row>
    <row r="33" customFormat="false" ht="15.75" hidden="false" customHeight="false" outlineLevel="0" collapsed="false">
      <c r="A33" s="9" t="n">
        <v>20</v>
      </c>
      <c r="B33" s="10" t="s">
        <v>51</v>
      </c>
      <c r="C33" s="10" t="s">
        <v>52</v>
      </c>
      <c r="D33" s="12" t="n">
        <v>25000</v>
      </c>
      <c r="E33" s="12" t="n">
        <v>58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148500</v>
      </c>
      <c r="G34" s="13"/>
    </row>
    <row r="35" customFormat="false" ht="15.75" hidden="false" customHeight="false" outlineLevel="0" collapsed="false">
      <c r="B35" s="18" t="s">
        <v>53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4</v>
      </c>
      <c r="E37" s="21"/>
      <c r="G37" s="13"/>
    </row>
    <row r="38" customFormat="false" ht="15.75" hidden="false" customHeight="false" outlineLevel="0" collapsed="false">
      <c r="B38" s="22" t="s">
        <v>55</v>
      </c>
      <c r="D38" s="1" t="s">
        <v>56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7</v>
      </c>
      <c r="D41" s="0" t="s">
        <v>58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07T03:55:50Z</cp:lastPrinted>
  <dcterms:modified xsi:type="dcterms:W3CDTF">2016-01-08T03:34:11Z</dcterms:modified>
  <cp:revision>0</cp:revision>
  <dc:subject/>
  <dc:title/>
</cp:coreProperties>
</file>