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6 x 14500 = 6.90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t xml:space="preserve">Canh: 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8.5 kg </t>
  </si>
  <si>
    <t xml:space="preserve">Khóm </t>
  </si>
  <si>
    <t xml:space="preserve">4 quả </t>
  </si>
  <si>
    <t xml:space="preserve">Cà chua </t>
  </si>
  <si>
    <t xml:space="preserve">Hành sả</t>
  </si>
  <si>
    <t xml:space="preserve">Mồng tơi </t>
  </si>
  <si>
    <t xml:space="preserve">30 bó</t>
  </si>
  <si>
    <t xml:space="preserve">Hành tây </t>
  </si>
  <si>
    <t xml:space="preserve">1 kg </t>
  </si>
  <si>
    <t xml:space="preserve">Rau câu </t>
  </si>
  <si>
    <t xml:space="preserve">510 bánh </t>
  </si>
  <si>
    <t xml:space="preserve">Phở bắc</t>
  </si>
  <si>
    <t xml:space="preserve">20 kg </t>
  </si>
  <si>
    <t xml:space="preserve">Quít </t>
  </si>
  <si>
    <t xml:space="preserve">19 kg </t>
  </si>
  <si>
    <t xml:space="preserve">Tôm tươi</t>
  </si>
  <si>
    <t xml:space="preserve">4.5 kg </t>
  </si>
  <si>
    <t xml:space="preserve">( Bằng chữ: Sáu triệu chín trăm lẻ hai nghìn đồng  )</t>
  </si>
  <si>
    <t xml:space="preserve">Kon Tum, ngày 08 tháng 01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30000</v>
      </c>
      <c r="E26" s="12" t="n">
        <v>1955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000</v>
      </c>
      <c r="E27" s="12" t="n">
        <v>6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36</v>
      </c>
      <c r="D28" s="12" t="n">
        <v>12000</v>
      </c>
      <c r="E28" s="12" t="n">
        <v>6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6000</v>
      </c>
      <c r="E30" s="12" t="n">
        <v>18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5000</v>
      </c>
      <c r="E31" s="12" t="n">
        <v>15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000</v>
      </c>
      <c r="E32" s="12" t="n">
        <v>51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8000</v>
      </c>
      <c r="E33" s="12" t="n">
        <v>16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30000</v>
      </c>
      <c r="E34" s="12" t="n">
        <v>57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170000</v>
      </c>
      <c r="E35" s="12" t="n">
        <v>765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69020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08T03:47:12Z</cp:lastPrinted>
  <dcterms:modified xsi:type="dcterms:W3CDTF">2016-01-11T03:44:14Z</dcterms:modified>
  <cp:revision>0</cp:revision>
  <dc:subject/>
  <dc:title/>
</cp:coreProperties>
</file>