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SỞ GIÁO DỤC &amp; ĐÀO TẠO KON TUM </t>
  </si>
  <si>
    <t xml:space="preserve">            CỘNG HÒA XÃ HỘI CHỦ NGHĨA VIỆT NAM </t>
  </si>
  <si>
    <t xml:space="preserve">TRƯỜNG MẦM NON THSP</t>
  </si>
  <si>
    <t xml:space="preserve">         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xuất ăn</t>
    </r>
    <r>
      <rPr>
        <sz val="12"/>
        <rFont val="Times New Roman"/>
        <family val="1"/>
      </rPr>
      <t xml:space="preserve">: 474 x 14500 = 6.873.0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Trứng chiên thịt</t>
    </r>
  </si>
  <si>
    <t xml:space="preserve"> </t>
  </si>
  <si>
    <r>
      <rPr>
        <b val="true"/>
        <sz val="12"/>
        <rFont val="Times New Roman"/>
        <family val="1"/>
      </rPr>
      <t xml:space="preserve">Canh</t>
    </r>
    <r>
      <rPr>
        <sz val="12"/>
        <rFont val="Times New Roman"/>
        <family val="1"/>
      </rPr>
      <t xml:space="preserve">:  Cải ngọt thịt bò </t>
    </r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Quít </t>
    </r>
  </si>
  <si>
    <r>
      <rPr>
        <b val="true"/>
        <sz val="12"/>
        <rFont val="Times New Roman"/>
        <family val="1"/>
      </rPr>
      <t xml:space="preserve"> Xế</t>
    </r>
    <r>
      <rPr>
        <sz val="12"/>
        <rFont val="Times New Roman"/>
        <family val="1"/>
      </rPr>
      <t xml:space="preserve">:  Miến gà</t>
    </r>
  </si>
  <si>
    <t xml:space="preserve"> Sữa Nutifood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43 kg</t>
  </si>
  <si>
    <t xml:space="preserve">Dầu ăn</t>
  </si>
  <si>
    <t xml:space="preserve">4 lít</t>
  </si>
  <si>
    <t xml:space="preserve">Nước mắm </t>
  </si>
  <si>
    <t xml:space="preserve">03 lít</t>
  </si>
  <si>
    <t xml:space="preserve">Đường cát gia vị</t>
  </si>
  <si>
    <t xml:space="preserve">01 kg</t>
  </si>
  <si>
    <t xml:space="preserve">Đường phèn</t>
  </si>
  <si>
    <t xml:space="preserve">3.5 kg 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0.5 kg (01bì )</t>
  </si>
  <si>
    <t xml:space="preserve">Muối iốt</t>
  </si>
  <si>
    <t xml:space="preserve">3 bì</t>
  </si>
  <si>
    <t xml:space="preserve">Thịt bò</t>
  </si>
  <si>
    <t xml:space="preserve">4.2 kg </t>
  </si>
  <si>
    <t xml:space="preserve">Thịt nạc </t>
  </si>
  <si>
    <t xml:space="preserve">6 kg </t>
  </si>
  <si>
    <t xml:space="preserve">Xương </t>
  </si>
  <si>
    <t xml:space="preserve">4 kg </t>
  </si>
  <si>
    <t xml:space="preserve">Gà</t>
  </si>
  <si>
    <t xml:space="preserve">8 kg </t>
  </si>
  <si>
    <t xml:space="preserve">Trứng vịt </t>
  </si>
  <si>
    <t xml:space="preserve">270 quả</t>
  </si>
  <si>
    <t xml:space="preserve"> Cải ngọt </t>
  </si>
  <si>
    <t xml:space="preserve">30 bó </t>
  </si>
  <si>
    <t xml:space="preserve">Hành sả</t>
  </si>
  <si>
    <t xml:space="preserve">Sữa Nut food</t>
  </si>
  <si>
    <t xml:space="preserve">7 kg </t>
  </si>
  <si>
    <t xml:space="preserve">Quít </t>
  </si>
  <si>
    <t xml:space="preserve">17.2 kg </t>
  </si>
  <si>
    <t xml:space="preserve">Miến đậu xanh </t>
  </si>
  <si>
    <t xml:space="preserve">30 bì</t>
  </si>
  <si>
    <t xml:space="preserve">( Bằng chữ: Sáu triệu tám trăm bảy mươi ba nghìn đồng )</t>
  </si>
  <si>
    <t xml:space="preserve">Kon Tum, ngày 17 tháng 03 năm 2016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Hoàng La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397" name="Line 402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2</xdr:row>
      <xdr:rowOff>9360</xdr:rowOff>
    </xdr:from>
    <xdr:to>
      <xdr:col>3</xdr:col>
      <xdr:colOff>1153800</xdr:colOff>
      <xdr:row>2</xdr:row>
      <xdr:rowOff>9360</xdr:rowOff>
    </xdr:to>
    <xdr:sp>
      <xdr:nvSpPr>
        <xdr:cNvPr id="398" name="Line 403"/>
        <xdr:cNvSpPr/>
      </xdr:nvSpPr>
      <xdr:spPr>
        <a:xfrm>
          <a:off x="3713040" y="40932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399" name="Text 4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0" name="Text 4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1" name="Text 4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2" name="Text 4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3" name="Text 4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4" name="Text 4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5" name="Text 4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6" name="Text 4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7" name="Text 4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8" name="Text 4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9" name="Text 4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0" name="Text 41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1" name="Text 41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2" name="Text 41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3" name="Text 41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4" name="Text 41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5" name="Text 42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6" name="Text 42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7" name="Text 42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8" name="Text 42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9" name="Text 42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0" name="Text 42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1" name="Text 42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2" name="Text 42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3" name="Text 42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4" name="Text 42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5" name="Text 43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6" name="Text 43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7" name="Text 43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8" name="Text 43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9" name="Text 43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0" name="Text 43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1" name="Text 43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2" name="Text 43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3" name="Text 43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4" name="Text 43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5" name="Text 44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6" name="Text 44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7" name="Text 44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8" name="Text 44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9" name="Text 44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0" name="Text 44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1" name="Text 44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2" name="Text 44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3" name="Text 44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4" name="Text 44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5" name="Text 45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6" name="Text 45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2</xdr:row>
      <xdr:rowOff>47520</xdr:rowOff>
    </xdr:from>
    <xdr:to>
      <xdr:col>1</xdr:col>
      <xdr:colOff>1487160</xdr:colOff>
      <xdr:row>33</xdr:row>
      <xdr:rowOff>95400</xdr:rowOff>
    </xdr:to>
    <xdr:sp>
      <xdr:nvSpPr>
        <xdr:cNvPr id="447" name="Text 452"/>
        <xdr:cNvSpPr/>
      </xdr:nvSpPr>
      <xdr:spPr>
        <a:xfrm>
          <a:off x="1933200" y="64198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3</xdr:row>
      <xdr:rowOff>0</xdr:rowOff>
    </xdr:from>
    <xdr:to>
      <xdr:col>1</xdr:col>
      <xdr:colOff>1487160</xdr:colOff>
      <xdr:row>34</xdr:row>
      <xdr:rowOff>38160</xdr:rowOff>
    </xdr:to>
    <xdr:sp>
      <xdr:nvSpPr>
        <xdr:cNvPr id="448" name="Text 453"/>
        <xdr:cNvSpPr/>
      </xdr:nvSpPr>
      <xdr:spPr>
        <a:xfrm>
          <a:off x="1933200" y="656280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449" name="Text 454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450" name="Text 455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451" name="Text 456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452" name="Text 457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453" name="Text 458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454" name="Text 459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455" name="Text 460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456" name="Text 461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457" name="Text 462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458" name="Text 463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459" name="Text 464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460" name="Text 465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461" name="Text 466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462" name="Text 467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463" name="Text 468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464" name="Text 469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465" name="Text 470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466" name="Text 471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467" name="Text 472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468" name="Text 473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469" name="Text 474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470" name="Text 475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471" name="Text 476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472" name="Text 477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473" name="Text 478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474" name="Text 479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475" name="Text 480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476" name="Text 481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477" name="Text 482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478" name="Text 483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479" name="Text 484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480" name="Text 485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481" name="Text 486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482" name="Text 487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483" name="Text 488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484" name="Text 489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485" name="Text 490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486" name="Text 491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487" name="Text 492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488" name="Text 493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489" name="Text 494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490" name="Text 495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491" name="Text 496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492" name="Text 497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493" name="Text 498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494" name="Text 499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495" name="Text 500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496" name="Text 501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497" name="Text 502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498" name="Text 503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499" name="Text 504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500" name="Text 505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501" name="Text 506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502" name="Text 507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503" name="Text 508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504" name="Text 509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505" name="Text 510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506" name="Text 511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507" name="Text 512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508" name="Text 513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509" name="Text 514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510" name="Text 515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511" name="Text 516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512" name="Text 517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513" name="Text 518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514" name="Text 519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515" name="Text 520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516" name="Text 521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517" name="Text 522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518" name="Text 523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519" name="Text 524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520" name="Text 525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521" name="Text 526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522" name="Text 527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523" name="Text 528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524" name="Text 529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525" name="Text 530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526" name="Text 531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527" name="Text 532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528" name="Text 533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529" name="Text 534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530" name="Text 535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531" name="Text 536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532" name="Text 537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533" name="Text 538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534" name="Text 539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535" name="Text 540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536" name="Text 541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537" name="Text 542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538" name="Text 543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539" name="Text 544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540" name="Text 545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541" name="Text 546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542" name="Text 547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543" name="Text 548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544" name="Text 549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545" name="Text 550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546" name="Text 551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547" name="Text 552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548" name="Text 553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549" name="Text 554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550" name="Text 555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551" name="Text 556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552" name="Text 557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553" name="Text 558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554" name="Text 559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555" name="Text 560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556" name="Text 561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557" name="Text 562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558" name="Text 563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559" name="Text 564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560" name="Text 565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561" name="Text 566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562" name="Text 567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563" name="Text 568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564" name="Text 569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565" name="Text 570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566" name="Text 571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567" name="Text 572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568" name="Text 573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569" name="Text 574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570" name="Text 575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571" name="Text 576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572" name="Text 577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573" name="Text 578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574" name="Text 579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575" name="Text 580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576" name="Text 581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577" name="Text 582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578" name="Text 583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579" name="Text 584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580" name="Text 585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581" name="Text 586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582" name="Text 587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583" name="Text 588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584" name="Text 589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585" name="Text 590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586" name="Text 591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587" name="Text 592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588" name="Text 593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589" name="Text 594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590" name="Text 595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591" name="Text 596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592" name="Text 597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593" name="Text 598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594" name="Text 599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595" name="Text 600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596" name="Text 601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597" name="Text 602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598" name="Text 603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599" name="Text 604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600" name="Text 605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601" name="Text 606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602" name="Text 607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603" name="Text 608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604" name="Text 609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605" name="Text 610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606" name="Text 611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607" name="Text 612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608" name="Text 613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609" name="Text 614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610" name="Text 615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611" name="Text 616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612" name="Text 617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613" name="Text 618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614" name="Text 619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615" name="Text 620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616" name="Text 621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617" name="Text 622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618" name="Text 623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619" name="Text 624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620" name="Text 625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621" name="Text 626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622" name="Text 627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623" name="Text 628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624" name="Text 629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625" name="Text 630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626" name="Text 631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627" name="Text 632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628" name="Text 633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629" name="Text 634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630" name="Text 635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631" name="Text 636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632" name="Text 637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633" name="Text 638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634" name="Text 639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635" name="Text 640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636" name="Text 641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637" name="Text 642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638" name="Text 643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639" name="Text 644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640" name="Text 645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641" name="Text 646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642" name="Text 647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643" name="Text 648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644" name="Text 649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645" name="Text 650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646" name="Text 651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647" name="Text 652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648" name="Text 653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649" name="Text 654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650" name="Text 655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651" name="Text 656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652" name="Text 657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653" name="Text 658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654" name="Text 659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655" name="Text 660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656" name="Text 661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657" name="Text 662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658" name="Text 663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659" name="Text 664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660" name="Text 665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661" name="Text 666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662" name="Text 667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663" name="Text 668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664" name="Text 669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665" name="Text 670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666" name="Text 671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667" name="Text 672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668" name="Text 673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669" name="Text 674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670" name="Text 675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671" name="Text 676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672" name="Text 677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673" name="Text 678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674" name="Text 679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675" name="Text 680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676" name="Text 681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677" name="Text 682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678" name="Text 683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679" name="Text 684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680" name="Text 685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681" name="Text 686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682" name="Text 687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683" name="Text 688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684" name="Text 689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685" name="Text 690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686" name="Text 691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687" name="Text 692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688" name="Text 693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689" name="Text 694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690" name="Text 695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691" name="Text 696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692" name="Text 697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693" name="Text 698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694" name="Text 699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695" name="Text 700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696" name="Text 701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697" name="Text 702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698" name="Text 703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699" name="Text 704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700" name="Text 705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701" name="Text 706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702" name="Text 707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703" name="Text 708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704" name="Text 709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705" name="Text 710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706" name="Text 711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707" name="Text 712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708" name="Text 713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709" name="Text 714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710" name="Text 715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711" name="Text 716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712" name="Text 717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713" name="Text 718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714" name="Text 719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715" name="Text 720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716" name="Text 721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717" name="Text 722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718" name="Text 723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719" name="Text 724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720" name="Text 725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721" name="Text 726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722" name="Text 727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723" name="Text 728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724" name="Text 729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725" name="Text 730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726" name="Text 731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727" name="Text 732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728" name="Text 733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729" name="Text 734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730" name="Text 735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731" name="Text 736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732" name="Text 737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733" name="Text 738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734" name="Text 739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735" name="Text 740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736" name="Text 741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737" name="Text 742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738" name="Text 743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739" name="Text 744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740" name="Text 745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741" name="Text 746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742" name="Text 747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743" name="Text 748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744" name="Text 749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745" name="Text 750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746" name="Text 751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747" name="Text 752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748" name="Text 753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749" name="Text 754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750" name="Text 755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751" name="Text 756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752" name="Text 757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753" name="Text 758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754" name="Text 759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755" name="Text 760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756" name="Text 761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757" name="Text 762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758" name="Text 763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759" name="Text 764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760" name="Text 765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761" name="Text 766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762" name="Text 767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763" name="Text 768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764" name="Text 769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765" name="Text 770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766" name="Text 771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767" name="Text 772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768" name="Text 773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769" name="Text 774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770" name="Text 775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771" name="Text 776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772" name="Text 777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773" name="Text 778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774" name="Text 779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775" name="Text 780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776" name="Text 781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777" name="Text 782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778" name="Text 783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779" name="Text 784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780" name="Text 785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781" name="Text 786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782" name="Text 787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783" name="Text 788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784" name="Text 791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785" name="Text 792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786" name="Text 793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787" name="Text 794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788" name="Text 795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789" name="Text 796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790" name="Text 797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791" name="Text 798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792" name="Text 799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793" name="Text 800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794" name="Text 801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795" name="Text 802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796" name="Text 803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797" name="Text 804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798" name="Text 805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799" name="Text 806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800" name="Text 807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801" name="Text 808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802" name="Text 809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803" name="Text 810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804" name="Text 811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805" name="Text 812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806" name="Text 813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807" name="Text 814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808" name="Text 815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809" name="Text 816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810" name="Text 817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811" name="Text 818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812" name="Text 819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813" name="Text 820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814" name="Text 821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815" name="Text 822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816" name="Text 823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817" name="Text 824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818" name="Text 825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819" name="Text 826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820" name="Text 827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821" name="Text 828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822" name="Text 829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823" name="Text 830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824" name="Text 831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825" name="Text 832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826" name="Text 833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827" name="Text 834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828" name="Text 835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829" name="Text 836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830" name="Text 837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831" name="Text 838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832" name="Text 839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833" name="Text 840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834" name="Text 841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835" name="Text 842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836" name="Text 843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837" name="Text 844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838" name="Text 845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839" name="Text 846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840" name="Text 847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841" name="Text 848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842" name="Text 849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843" name="Text 850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844" name="Text 851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845" name="Text 852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846" name="Text 853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847" name="Text 854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848" name="Text 855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849" name="Text 856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850" name="Text 857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851" name="Text 858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852" name="Text 859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853" name="Text 860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854" name="Text 861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855" name="Text 862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856" name="Text 863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857" name="Text 864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858" name="Text 865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859" name="Text 866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860" name="Text 867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861" name="Text 868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862" name="Text 869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863" name="Text 870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864" name="Text 871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865" name="Text 872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866" name="Text 873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867" name="Text 874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868" name="Text 875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869" name="Text 876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870" name="Text 877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871" name="Text 878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872" name="Text 879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873" name="Text 880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874" name="Text 881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875" name="Text 882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876" name="Text 883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877" name="Text 884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878" name="Text 885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879" name="Text 886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880" name="Text 887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881" name="Text 888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882" name="Text 889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883" name="Text 890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884" name="Text 891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885" name="Text 892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886" name="Text 893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887" name="Text 894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888" name="Text 895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889" name="Text 896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890" name="Text 897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891" name="Text 898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892" name="Text 899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893" name="Text 900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894" name="Text 901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895" name="Text 902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896" name="Text 903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897" name="Text 904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898" name="Text 905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899" name="Text 906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900" name="Text 907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901" name="Text 908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902" name="Text 909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903" name="Text 910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904" name="Text 911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905" name="Text 912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906" name="Text 913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907" name="Text 914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908" name="Text 915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909" name="Text 916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910" name="Text 917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911" name="Text 918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912" name="Text 919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913" name="Text 920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914" name="Text 921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915" name="Text 922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916" name="Text 923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917" name="Text 924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918" name="Text 925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919" name="Text 926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920" name="Text 927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921" name="Text 928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922" name="Text 929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923" name="Text 930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924" name="Text 931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925" name="Text 932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926" name="Text 933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927" name="Text 934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928" name="Text 935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929" name="Text 936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930" name="Text 937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931" name="Text 938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932" name="Text 939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933" name="Text 940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934" name="Text 941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935" name="Text 942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936" name="Text 943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937" name="Text 944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938" name="Text 945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939" name="Text 946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940" name="Text 947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941" name="Text 948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942" name="Text 949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943" name="Text 950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944" name="Text 951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945" name="Text 952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946" name="Text 953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947" name="Text 954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948" name="Text 955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949" name="Text 956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950" name="Text 957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951" name="Text 958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952" name="Text 959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953" name="Text 960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954" name="Text 961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955" name="Text 962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956" name="Text 963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957" name="Text 964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958" name="Text 965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959" name="Text 966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960" name="Text 967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961" name="Text 968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962" name="Text 969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963" name="Text 970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964" name="Text 971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965" name="Text 972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966" name="Text 973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967" name="Text 974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968" name="Text 975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969" name="Text 976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970" name="Text 977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971" name="Text 978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972" name="Text 979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973" name="Text 980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974" name="Text 981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975" name="Text 982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976" name="Text 983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977" name="Text 984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978" name="Text 985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979" name="Text 986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980" name="Text 987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981" name="Text 988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982" name="Text 989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983" name="Text 990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984" name="Text 991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985" name="Text 992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986" name="Text 993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987" name="Text 994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988" name="Text 995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989" name="Text 996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990" name="Text 997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991" name="Text 998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992" name="Text 999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993" name="Text 1000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994" name="Text 1001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995" name="Text 1002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996" name="Text 1003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997" name="Text 1004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998" name="Text 1005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999" name="Text 1006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1000" name="Text 1007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1001" name="Text 1008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1002" name="Text 1009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1003" name="Text 1010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1004" name="Text 1011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1005" name="Text 1012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1006" name="Text 1013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1007" name="Text 1014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1008" name="Text 1015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1009" name="Text 1016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1010" name="Text 1017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1011" name="Text 1018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1012" name="Text 1019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1013" name="Text 1020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1014" name="Text 1021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1015" name="Text 1022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1016" name="Text 1023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1017" name="Text 1024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1018" name="Text 1025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1019" name="Text 1026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1020" name="Text 1027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1021" name="Text 1028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1022" name="Text 1029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1023" name="Text 1030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1024" name="Text 1031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1025" name="Text 1032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1026" name="Text 1033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1027" name="Text 1034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1028" name="Text 1035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1029" name="Text 1036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1030" name="Text 1037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1031" name="Text 1038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1032" name="Text 1039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1033" name="Text 1040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1034" name="Text 1041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1035" name="Text 1042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1036" name="Text 1043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1037" name="Text 1044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1038" name="Text 1045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1039" name="Text 1046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1040" name="Text 1047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1041" name="Text 1048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1042" name="Text 1049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1043" name="Text 1050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1044" name="Text 1051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1045" name="Text 1052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1046" name="Text 1053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1047" name="Text 1054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1048" name="Text 1055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1049" name="Text 1056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1050" name="Text 1057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1051" name="Text 1058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1052" name="Text 1059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1053" name="Text 1060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1054" name="Text 1061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1055" name="Text 1062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1056" name="Text 1063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1057" name="Text 1064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1058" name="Text 1065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1059" name="Text 1066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1060" name="Text 1067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1061" name="Text 1068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1062" name="Text 1069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1063" name="Text 1070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1064" name="Text 1071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1065" name="Text 1072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1066" name="Text 1073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1067" name="Text 1074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1068" name="Text 1075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1069" name="Text 1076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1070" name="Text 1077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1071" name="Text 1078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1072" name="Text 1079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1073" name="Text 1080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1074" name="Text 1081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1075" name="Text 1082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1076" name="Text 1083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1077" name="Text 1084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1078" name="Text 1085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1079" name="Text 1086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1080" name="Text 1087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1081" name="Text 1088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1082" name="Text 1089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1083" name="Text 1090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1084" name="Text 1091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1085" name="Text 1092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1086" name="Text 1093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1087" name="Text 1094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1088" name="Text 1095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1089" name="Text 1096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1090" name="Text 1097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1091" name="Text 1098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1092" name="Text 1099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1093" name="Text 1100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1094" name="Text 1101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1095" name="Text 1102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1096" name="Text 1103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1097" name="Text 1104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1098" name="Text 1105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1099" name="Text 1106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1100" name="Text 1107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1101" name="Text 1108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1102" name="Text 1109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1103" name="Text 1110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1104" name="Text 1111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1105" name="Text 1112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1106" name="Text 1113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1107" name="Text 1114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1108" name="Text 1115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1109" name="Text 1116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1110" name="Text 1117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1111" name="Text 1118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1112" name="Text 1119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1113" name="Text 1120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1114" name="Text 1121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1115" name="Text 1122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1116" name="Text 1123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1117" name="Text 1124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1118" name="Text 1125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1119" name="Text 1126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1120" name="Text 1127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1121" name="Text 1128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1122" name="Text 1129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1123" name="Text 1130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1124" name="Text 1131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1125" name="Text 1132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1126" name="Text 1133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1127" name="Text 1134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1128" name="Text 1135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1129" name="Text 1136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1130" name="Text 1137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1131" name="Text 1138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1132" name="Text 1139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1133" name="Text 1140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1134" name="Text 1141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1135" name="Text 1142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1136" name="Text 1143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1137" name="Text 1144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1138" name="Text 1145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1139" name="Text 1146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1140" name="Text 1147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1141" name="Text 1148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1142" name="Text 1149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1143" name="Text 1150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1144" name="Text 1151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1145" name="Text 1152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1146" name="Text 1153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1147" name="Text 1154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1148" name="Text 1155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1149" name="Text 1156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1150" name="Text 1157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1151" name="Text 1158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1152" name="Text 1159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1153" name="Text 1160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1154" name="Text 1161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1155" name="Text 1162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1156" name="Text 1163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1157" name="Text 1164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1158" name="Text 1165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1159" name="Text 1166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1160" name="Text 1167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1161" name="Text 1168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1162" name="Text 1169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1163" name="Text 1170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1164" name="Text 1171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1165" name="Text 1172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1166" name="Text 1173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1167" name="Text 1174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1168" name="Text 1175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1169" name="Text 1178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1170" name="Text 1179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1171" name="Text 1180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1172" name="Text 1181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1173" name="Text 1182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1174" name="Text 1183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1175" name="Text 1184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1176" name="Text 1185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1177" name="Text 1186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1178" name="Text 1187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1179" name="Text 1188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1180" name="Text 1189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1181" name="Text 1190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1182" name="Text 1191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1183" name="Text 1192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1184" name="Text 1193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1185" name="Text 1194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1186" name="Text 1195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1187" name="Text 1196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1188" name="Text 1197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1189" name="Text 1198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1190" name="Text 1199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1191" name="Text 1200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1192" name="Text 1201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1193" name="Text 1202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1194" name="Text 1203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1195" name="Text 1204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1196" name="Text 1205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1197" name="Text 1206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1198" name="Text 1207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1199" name="Text 1208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1200" name="Text 1209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1201" name="Text 1210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1202" name="Text 1211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1203" name="Text 1212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1204" name="Text 1213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1205" name="Text 1214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1206" name="Text 1215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1207" name="Text 1216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1208" name="Text 1217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1209" name="Text 1218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1210" name="Text 1219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1211" name="Text 1220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1212" name="Text 1221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1213" name="Text 1222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1214" name="Text 1223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1215" name="Text 1224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1216" name="Text 1225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1217" name="Text 1226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2</xdr:row>
      <xdr:rowOff>0</xdr:rowOff>
    </xdr:from>
    <xdr:to>
      <xdr:col>1</xdr:col>
      <xdr:colOff>1487160</xdr:colOff>
      <xdr:row>43</xdr:row>
      <xdr:rowOff>38160</xdr:rowOff>
    </xdr:to>
    <xdr:sp>
      <xdr:nvSpPr>
        <xdr:cNvPr id="1218" name="Text 1227"/>
        <xdr:cNvSpPr/>
      </xdr:nvSpPr>
      <xdr:spPr>
        <a:xfrm>
          <a:off x="1933200" y="8334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2</xdr:row>
      <xdr:rowOff>47520</xdr:rowOff>
    </xdr:from>
    <xdr:to>
      <xdr:col>1</xdr:col>
      <xdr:colOff>1487160</xdr:colOff>
      <xdr:row>33</xdr:row>
      <xdr:rowOff>95400</xdr:rowOff>
    </xdr:to>
    <xdr:sp>
      <xdr:nvSpPr>
        <xdr:cNvPr id="1219" name="Text 1228"/>
        <xdr:cNvSpPr/>
      </xdr:nvSpPr>
      <xdr:spPr>
        <a:xfrm>
          <a:off x="1933200" y="64198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3</xdr:row>
      <xdr:rowOff>0</xdr:rowOff>
    </xdr:from>
    <xdr:to>
      <xdr:col>1</xdr:col>
      <xdr:colOff>1487160</xdr:colOff>
      <xdr:row>34</xdr:row>
      <xdr:rowOff>38160</xdr:rowOff>
    </xdr:to>
    <xdr:sp>
      <xdr:nvSpPr>
        <xdr:cNvPr id="1220" name="Text 1229"/>
        <xdr:cNvSpPr/>
      </xdr:nvSpPr>
      <xdr:spPr>
        <a:xfrm>
          <a:off x="1933200" y="656280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221" name="Text 123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222" name="Text 123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223" name="Text 123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224" name="Text 123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225" name="Text 123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226" name="Text 123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227" name="Text 123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228" name="Text 123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229" name="Text 123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230" name="Text 123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231" name="Text 124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232" name="Text 124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233" name="Text 124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234" name="Text 124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235" name="Text 124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236" name="Text 124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237" name="Text 124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238" name="Text 124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239" name="Text 124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240" name="Text 124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241" name="Text 125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242" name="Text 125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243" name="Text 125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244" name="Text 125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245" name="Text 125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246" name="Text 125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247" name="Text 125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248" name="Text 125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249" name="Text 125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250" name="Text 125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251" name="Text 126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252" name="Text 126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253" name="Text 126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254" name="Text 126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255" name="Text 126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256" name="Text 126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257" name="Text 126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258" name="Text 126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259" name="Text 126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260" name="Text 126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261" name="Text 127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262" name="Text 127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263" name="Text 127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264" name="Text 127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265" name="Text 127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266" name="Text 127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267" name="Text 127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268" name="Text 127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269" name="Text 127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270" name="Text 127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271" name="Text 128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272" name="Text 128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273" name="Text 128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274" name="Text 128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275" name="Text 128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276" name="Text 128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277" name="Text 128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278" name="Text 128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279" name="Text 128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280" name="Text 128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281" name="Text 129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282" name="Text 129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283" name="Text 129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284" name="Text 129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285" name="Text 129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286" name="Text 129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287" name="Text 129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288" name="Text 129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289" name="Text 129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290" name="Text 129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291" name="Text 130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292" name="Text 130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293" name="Text 130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294" name="Text 130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295" name="Text 130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296" name="Text 130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297" name="Text 130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298" name="Text 130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299" name="Text 130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300" name="Text 130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301" name="Text 131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302" name="Text 131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303" name="Text 131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304" name="Text 131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305" name="Text 131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306" name="Text 131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307" name="Text 131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308" name="Text 131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309" name="Text 131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310" name="Text 131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311" name="Text 132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312" name="Text 132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313" name="Text 132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314" name="Text 132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315" name="Text 132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316" name="Text 132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317" name="Text 132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318" name="Text 132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319" name="Text 132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320" name="Text 132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321" name="Text 133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322" name="Text 133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323" name="Text 133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324" name="Text 133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325" name="Text 133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326" name="Text 133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327" name="Text 133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328" name="Text 133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329" name="Text 133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330" name="Text 133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331" name="Text 134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332" name="Text 134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333" name="Text 134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334" name="Text 134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335" name="Text 134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336" name="Text 134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337" name="Text 134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338" name="Text 134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339" name="Text 134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340" name="Text 134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341" name="Text 135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342" name="Text 135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343" name="Text 135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344" name="Text 135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345" name="Text 135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346" name="Text 135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347" name="Text 135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348" name="Text 135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349" name="Text 135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350" name="Text 135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351" name="Text 136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352" name="Text 136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353" name="Text 136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354" name="Text 136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355" name="Text 136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356" name="Text 136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357" name="Text 136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358" name="Text 136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359" name="Text 136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360" name="Text 136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361" name="Text 137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362" name="Text 137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363" name="Text 137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364" name="Text 137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365" name="Text 137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366" name="Text 137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367" name="Text 137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368" name="Text 137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369" name="Text 137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370" name="Text 137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371" name="Text 138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372" name="Text 138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373" name="Text 138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374" name="Text 138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375" name="Text 138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376" name="Text 138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377" name="Text 138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378" name="Text 138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379" name="Text 138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380" name="Text 138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381" name="Text 139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382" name="Text 139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383" name="Text 139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384" name="Text 139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385" name="Text 139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386" name="Text 139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387" name="Text 139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388" name="Text 139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389" name="Text 139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390" name="Text 139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391" name="Text 140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392" name="Text 140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393" name="Text 140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394" name="Text 140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395" name="Text 140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396" name="Text 140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397" name="Text 140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398" name="Text 140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399" name="Text 140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400" name="Text 140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401" name="Text 141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402" name="Text 141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403" name="Text 141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404" name="Text 141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405" name="Text 141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406" name="Text 141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407" name="Text 141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408" name="Text 141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409" name="Text 141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410" name="Text 141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411" name="Text 142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412" name="Text 142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413" name="Text 142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414" name="Text 142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415" name="Text 142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416" name="Text 142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417" name="Text 142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418" name="Text 142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419" name="Text 142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420" name="Text 142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421" name="Text 143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422" name="Text 143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423" name="Text 143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424" name="Text 143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425" name="Text 143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426" name="Text 143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427" name="Text 143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428" name="Text 143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429" name="Text 143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430" name="Text 143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431" name="Text 144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432" name="Text 144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433" name="Text 144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434" name="Text 144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435" name="Text 144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436" name="Text 144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437" name="Text 144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438" name="Text 144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439" name="Text 144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440" name="Text 144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441" name="Text 145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442" name="Text 145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443" name="Text 145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444" name="Text 145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445" name="Text 145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446" name="Text 145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447" name="Text 145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448" name="Text 145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449" name="Text 145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450" name="Text 145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451" name="Text 146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452" name="Text 146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453" name="Text 146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454" name="Text 146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455" name="Text 146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456" name="Text 146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457" name="Text 146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458" name="Text 146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459" name="Text 146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460" name="Text 146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461" name="Text 147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462" name="Text 147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463" name="Text 147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464" name="Text 147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465" name="Text 147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466" name="Text 147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467" name="Text 147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468" name="Text 147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469" name="Text 147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470" name="Text 147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471" name="Text 148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472" name="Text 148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473" name="Text 148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474" name="Text 148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475" name="Text 148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476" name="Text 148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477" name="Text 148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478" name="Text 148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479" name="Text 148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480" name="Text 148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481" name="Text 149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482" name="Text 149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483" name="Text 149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484" name="Text 149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485" name="Text 149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486" name="Text 149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487" name="Text 149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488" name="Text 149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489" name="Text 149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490" name="Text 149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491" name="Text 150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492" name="Text 150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493" name="Text 150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494" name="Text 150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495" name="Text 150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496" name="Text 150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497" name="Text 150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498" name="Text 150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499" name="Text 150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500" name="Text 150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501" name="Text 151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502" name="Text 151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503" name="Text 151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504" name="Text 151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505" name="Text 151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506" name="Text 151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507" name="Text 151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508" name="Text 151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509" name="Text 151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510" name="Text 151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511" name="Text 152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512" name="Text 152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513" name="Text 152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514" name="Text 152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515" name="Text 152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516" name="Text 152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517" name="Text 152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518" name="Text 152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519" name="Text 152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520" name="Text 152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521" name="Text 153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522" name="Text 153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523" name="Text 153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524" name="Text 153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525" name="Text 153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526" name="Text 153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527" name="Text 153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528" name="Text 153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529" name="Text 153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530" name="Text 153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531" name="Text 154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532" name="Text 154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533" name="Text 154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534" name="Text 154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535" name="Text 154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536" name="Text 154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537" name="Text 154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538" name="Text 154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539" name="Text 154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540" name="Text 154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541" name="Text 155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542" name="Text 155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543" name="Text 155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544" name="Text 155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545" name="Text 155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546" name="Text 155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547" name="Text 155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548" name="Text 155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549" name="Text 155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550" name="Text 155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551" name="Text 156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552" name="Text 156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553" name="Text 156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554" name="Text 156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555" name="Text 156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556" name="Text 156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557" name="Text 156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558" name="Text 156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559" name="Text 157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560" name="Text 157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561" name="Text 157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562" name="Text 157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563" name="Text 157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564" name="Text 157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565" name="Text 157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566" name="Text 157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567" name="Text 157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568" name="Text 157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569" name="Text 158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570" name="Text 158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571" name="Text 158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572" name="Text 158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573" name="Text 158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574" name="Text 158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575" name="Text 158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576" name="Text 158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577" name="Text 158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578" name="Text 158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579" name="Text 159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580" name="Text 159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581" name="Text 159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582" name="Text 159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583" name="Text 159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584" name="Text 159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585" name="Text 159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586" name="Text 159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587" name="Text 159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588" name="Text 159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589" name="Text 160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590" name="Text 160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591" name="Text 160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592" name="Text 160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593" name="Text 160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594" name="Text 160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595" name="Text 160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596" name="Text 160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597" name="Text 160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598" name="Text 160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599" name="Text 161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600" name="Text 161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601" name="Text 161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602" name="Text 161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603" name="Text 161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604" name="Text 161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605" name="Text 161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606" name="Text 161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607" name="Text 161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7.62"/>
    <col collapsed="false" customWidth="true" hidden="false" outlineLevel="0" max="5" min="5" style="0" width="20.87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1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1" t="s">
        <v>10</v>
      </c>
      <c r="D9" s="1"/>
    </row>
    <row r="10" customFormat="false" ht="15.75" hidden="false" customHeight="false" outlineLevel="0" collapsed="false">
      <c r="B10" s="1"/>
      <c r="C10" s="2" t="s">
        <v>11</v>
      </c>
      <c r="D10" s="1"/>
    </row>
    <row r="11" customFormat="false" ht="15.75" hidden="false" customHeight="false" outlineLevel="0" collapsed="false">
      <c r="A11" s="2"/>
      <c r="B11" s="2"/>
      <c r="C11" s="2"/>
      <c r="D11" s="2"/>
      <c r="E11" s="2"/>
    </row>
    <row r="12" customFormat="false" ht="15.75" hidden="false" customHeight="false" outlineLevel="0" collapsed="false">
      <c r="A12" s="2"/>
      <c r="B12" s="2"/>
      <c r="C12" s="2"/>
      <c r="D12" s="2"/>
      <c r="E12" s="2"/>
    </row>
    <row r="13" customFormat="false" ht="15.75" hidden="false" customHeight="false" outlineLevel="0" collapsed="false">
      <c r="A13" s="3" t="s">
        <v>12</v>
      </c>
      <c r="B13" s="3" t="s">
        <v>13</v>
      </c>
      <c r="C13" s="3" t="s">
        <v>14</v>
      </c>
      <c r="D13" s="3" t="s">
        <v>15</v>
      </c>
      <c r="E13" s="3" t="s">
        <v>16</v>
      </c>
    </row>
    <row r="14" customFormat="false" ht="15.75" hidden="false" customHeight="false" outlineLevel="0" collapsed="false">
      <c r="A14" s="4" t="n">
        <v>1</v>
      </c>
      <c r="B14" s="5" t="s">
        <v>17</v>
      </c>
      <c r="C14" s="5" t="s">
        <v>18</v>
      </c>
      <c r="D14" s="6" t="n">
        <v>13000</v>
      </c>
      <c r="E14" s="6" t="n">
        <v>559000</v>
      </c>
      <c r="G14" s="7"/>
    </row>
    <row r="15" customFormat="false" ht="15.75" hidden="false" customHeight="false" outlineLevel="0" collapsed="false">
      <c r="A15" s="8" t="n">
        <v>2</v>
      </c>
      <c r="B15" s="9" t="s">
        <v>19</v>
      </c>
      <c r="C15" s="9" t="s">
        <v>20</v>
      </c>
      <c r="D15" s="10" t="n">
        <v>28000</v>
      </c>
      <c r="E15" s="11" t="n">
        <v>112000</v>
      </c>
      <c r="G15" s="12"/>
    </row>
    <row r="16" customFormat="false" ht="15.75" hidden="false" customHeight="false" outlineLevel="0" collapsed="false">
      <c r="A16" s="8" t="n">
        <v>3</v>
      </c>
      <c r="B16" s="9" t="s">
        <v>21</v>
      </c>
      <c r="C16" s="13" t="s">
        <v>22</v>
      </c>
      <c r="D16" s="11" t="n">
        <v>13000</v>
      </c>
      <c r="E16" s="11" t="n">
        <v>39000</v>
      </c>
      <c r="G16" s="12"/>
    </row>
    <row r="17" customFormat="false" ht="15.75" hidden="false" customHeight="false" outlineLevel="0" collapsed="false">
      <c r="A17" s="8" t="n">
        <v>4</v>
      </c>
      <c r="B17" s="9" t="s">
        <v>23</v>
      </c>
      <c r="C17" s="9" t="s">
        <v>24</v>
      </c>
      <c r="D17" s="11" t="n">
        <v>15000</v>
      </c>
      <c r="E17" s="11" t="n">
        <v>15000</v>
      </c>
      <c r="G17" s="12"/>
    </row>
    <row r="18" customFormat="false" ht="15.75" hidden="false" customHeight="false" outlineLevel="0" collapsed="false">
      <c r="A18" s="8" t="n">
        <v>5</v>
      </c>
      <c r="B18" s="9" t="s">
        <v>25</v>
      </c>
      <c r="C18" s="9" t="s">
        <v>26</v>
      </c>
      <c r="D18" s="11" t="n">
        <v>24000</v>
      </c>
      <c r="E18" s="11" t="n">
        <v>84000</v>
      </c>
      <c r="G18" s="12"/>
    </row>
    <row r="19" customFormat="false" ht="13.5" hidden="false" customHeight="true" outlineLevel="0" collapsed="false">
      <c r="A19" s="8" t="n">
        <v>6</v>
      </c>
      <c r="B19" s="9" t="s">
        <v>27</v>
      </c>
      <c r="C19" s="9" t="s">
        <v>28</v>
      </c>
      <c r="D19" s="11" t="n">
        <v>10000</v>
      </c>
      <c r="E19" s="11" t="n">
        <v>10000</v>
      </c>
      <c r="G19" s="12"/>
    </row>
    <row r="20" customFormat="false" ht="15.75" hidden="false" customHeight="false" outlineLevel="0" collapsed="false">
      <c r="A20" s="8" t="n">
        <v>7</v>
      </c>
      <c r="B20" s="9" t="s">
        <v>29</v>
      </c>
      <c r="C20" s="9" t="s">
        <v>30</v>
      </c>
      <c r="D20" s="11" t="n">
        <v>3000</v>
      </c>
      <c r="E20" s="11" t="n">
        <v>4000</v>
      </c>
      <c r="G20" s="12"/>
    </row>
    <row r="21" customFormat="false" ht="15.75" hidden="false" customHeight="false" outlineLevel="0" collapsed="false">
      <c r="A21" s="8" t="n">
        <v>8</v>
      </c>
      <c r="B21" s="9" t="s">
        <v>31</v>
      </c>
      <c r="C21" s="9" t="s">
        <v>32</v>
      </c>
      <c r="D21" s="11" t="n">
        <v>35000</v>
      </c>
      <c r="E21" s="11" t="n">
        <v>35000</v>
      </c>
      <c r="G21" s="12"/>
    </row>
    <row r="22" customFormat="false" ht="15.75" hidden="false" customHeight="false" outlineLevel="0" collapsed="false">
      <c r="A22" s="8" t="n">
        <v>9</v>
      </c>
      <c r="B22" s="9" t="s">
        <v>33</v>
      </c>
      <c r="C22" s="9" t="s">
        <v>34</v>
      </c>
      <c r="D22" s="11" t="n">
        <v>3000</v>
      </c>
      <c r="E22" s="11" t="n">
        <v>9000</v>
      </c>
      <c r="G22" s="12"/>
    </row>
    <row r="23" customFormat="false" ht="15.75" hidden="false" customHeight="false" outlineLevel="0" collapsed="false">
      <c r="A23" s="8" t="n">
        <v>10</v>
      </c>
      <c r="B23" s="9" t="s">
        <v>35</v>
      </c>
      <c r="C23" s="9" t="s">
        <v>36</v>
      </c>
      <c r="D23" s="11" t="n">
        <v>238000</v>
      </c>
      <c r="E23" s="11" t="n">
        <v>999000</v>
      </c>
      <c r="G23" s="12"/>
    </row>
    <row r="24" customFormat="false" ht="15.75" hidden="false" customHeight="false" outlineLevel="0" collapsed="false">
      <c r="A24" s="8" t="n">
        <v>11</v>
      </c>
      <c r="B24" s="9" t="s">
        <v>37</v>
      </c>
      <c r="C24" s="9" t="s">
        <v>38</v>
      </c>
      <c r="D24" s="11" t="n">
        <v>90000</v>
      </c>
      <c r="E24" s="11" t="n">
        <v>540000</v>
      </c>
      <c r="G24" s="12"/>
    </row>
    <row r="25" customFormat="false" ht="15.75" hidden="false" customHeight="false" outlineLevel="0" collapsed="false">
      <c r="A25" s="8" t="n">
        <v>12</v>
      </c>
      <c r="B25" s="9" t="s">
        <v>39</v>
      </c>
      <c r="C25" s="9" t="s">
        <v>40</v>
      </c>
      <c r="D25" s="11" t="n">
        <v>65000</v>
      </c>
      <c r="E25" s="11" t="n">
        <v>260000</v>
      </c>
      <c r="G25" s="12"/>
    </row>
    <row r="26" customFormat="false" ht="15.75" hidden="false" customHeight="false" outlineLevel="0" collapsed="false">
      <c r="A26" s="8" t="n">
        <v>13</v>
      </c>
      <c r="B26" s="9" t="s">
        <v>41</v>
      </c>
      <c r="C26" s="9" t="s">
        <v>42</v>
      </c>
      <c r="D26" s="11" t="n">
        <v>90000</v>
      </c>
      <c r="E26" s="11" t="n">
        <v>720000</v>
      </c>
      <c r="G26" s="12"/>
    </row>
    <row r="27" customFormat="false" ht="15.75" hidden="false" customHeight="false" outlineLevel="0" collapsed="false">
      <c r="A27" s="8" t="n">
        <v>14</v>
      </c>
      <c r="B27" s="9" t="s">
        <v>43</v>
      </c>
      <c r="C27" s="9" t="s">
        <v>44</v>
      </c>
      <c r="D27" s="11" t="n">
        <v>2700</v>
      </c>
      <c r="E27" s="11" t="n">
        <v>729000</v>
      </c>
      <c r="G27" s="12"/>
    </row>
    <row r="28" customFormat="false" ht="15.75" hidden="false" customHeight="false" outlineLevel="0" collapsed="false">
      <c r="A28" s="8" t="n">
        <v>15</v>
      </c>
      <c r="B28" s="9" t="s">
        <v>45</v>
      </c>
      <c r="C28" s="9" t="s">
        <v>46</v>
      </c>
      <c r="D28" s="11" t="n">
        <v>6000</v>
      </c>
      <c r="E28" s="11" t="n">
        <v>180000</v>
      </c>
      <c r="G28" s="12"/>
    </row>
    <row r="29" customFormat="false" ht="15.75" hidden="false" customHeight="false" outlineLevel="0" collapsed="false">
      <c r="A29" s="8" t="n">
        <v>16</v>
      </c>
      <c r="B29" s="9" t="s">
        <v>47</v>
      </c>
      <c r="C29" s="9"/>
      <c r="D29" s="11"/>
      <c r="E29" s="11" t="n">
        <v>24000</v>
      </c>
      <c r="G29" s="12"/>
    </row>
    <row r="30" customFormat="false" ht="15.75" hidden="false" customHeight="false" outlineLevel="0" collapsed="false">
      <c r="A30" s="8" t="n">
        <v>17</v>
      </c>
      <c r="B30" s="9" t="s">
        <v>48</v>
      </c>
      <c r="C30" s="9" t="s">
        <v>49</v>
      </c>
      <c r="D30" s="11" t="n">
        <v>176000</v>
      </c>
      <c r="E30" s="11" t="n">
        <v>1232000</v>
      </c>
      <c r="G30" s="12"/>
    </row>
    <row r="31" customFormat="false" ht="15.75" hidden="false" customHeight="false" outlineLevel="0" collapsed="false">
      <c r="A31" s="8" t="n">
        <v>18</v>
      </c>
      <c r="B31" s="9" t="s">
        <v>50</v>
      </c>
      <c r="C31" s="9" t="s">
        <v>51</v>
      </c>
      <c r="D31" s="11" t="n">
        <v>35000</v>
      </c>
      <c r="E31" s="11" t="n">
        <v>602000</v>
      </c>
      <c r="G31" s="12"/>
    </row>
    <row r="32" customFormat="false" ht="15.75" hidden="false" customHeight="false" outlineLevel="0" collapsed="false">
      <c r="A32" s="8" t="n">
        <v>19</v>
      </c>
      <c r="B32" s="9" t="s">
        <v>52</v>
      </c>
      <c r="C32" s="9" t="s">
        <v>53</v>
      </c>
      <c r="D32" s="11" t="n">
        <v>24000</v>
      </c>
      <c r="E32" s="11" t="n">
        <v>720000</v>
      </c>
      <c r="G32" s="12"/>
    </row>
    <row r="33" customFormat="false" ht="15" hidden="false" customHeight="true" outlineLevel="0" collapsed="false">
      <c r="A33" s="14"/>
      <c r="B33" s="15"/>
      <c r="C33" s="15"/>
      <c r="D33" s="15"/>
      <c r="E33" s="16" t="n">
        <f aca="false">SUM(E14:E32)</f>
        <v>6873000</v>
      </c>
      <c r="G33" s="12"/>
    </row>
    <row r="34" customFormat="false" ht="15.75" hidden="false" customHeight="false" outlineLevel="0" collapsed="false">
      <c r="B34" s="17" t="s">
        <v>54</v>
      </c>
      <c r="C34" s="18"/>
      <c r="G34" s="12"/>
    </row>
    <row r="35" customFormat="false" ht="15" hidden="false" customHeight="true" outlineLevel="0" collapsed="false">
      <c r="B35" s="1"/>
      <c r="D35" s="19" t="s">
        <v>55</v>
      </c>
      <c r="E35" s="19"/>
      <c r="G35" s="12"/>
    </row>
    <row r="36" customFormat="false" ht="15.75" hidden="false" customHeight="false" outlineLevel="0" collapsed="false">
      <c r="B36" s="20" t="s">
        <v>56</v>
      </c>
      <c r="D36" s="1" t="s">
        <v>57</v>
      </c>
      <c r="G36" s="12"/>
    </row>
    <row r="37" customFormat="false" ht="14.25" hidden="false" customHeight="true" outlineLevel="0" collapsed="false">
      <c r="B37" s="2"/>
      <c r="G37" s="12"/>
    </row>
    <row r="38" customFormat="false" ht="15.75" hidden="false" customHeight="false" outlineLevel="0" collapsed="false">
      <c r="B38" s="2"/>
      <c r="G38" s="12"/>
    </row>
    <row r="39" customFormat="false" ht="15.75" hidden="false" customHeight="false" outlineLevel="0" collapsed="false">
      <c r="B39" s="2" t="s">
        <v>58</v>
      </c>
      <c r="D39" s="0" t="s">
        <v>59</v>
      </c>
      <c r="G39" s="12"/>
    </row>
    <row r="40" customFormat="false" ht="15.75" hidden="false" customHeight="false" outlineLevel="0" collapsed="false">
      <c r="G40" s="12"/>
    </row>
  </sheetData>
  <mergeCells count="1">
    <mergeCell ref="D35:E35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Smart</cp:lastModifiedBy>
  <cp:lastPrinted>2016-03-17T03:39:06Z</cp:lastPrinted>
  <dcterms:modified xsi:type="dcterms:W3CDTF">2016-03-18T03:12:38Z</dcterms:modified>
  <cp:revision>0</cp:revision>
  <dc:subject/>
  <dc:title/>
</cp:coreProperties>
</file>