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4 x 14500 = 7.01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ánh bèo tôm 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9.6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khô</t>
  </si>
  <si>
    <t xml:space="preserve">1.18 kg </t>
  </si>
  <si>
    <t xml:space="preserve">Tôm tươi </t>
  </si>
  <si>
    <t xml:space="preserve">4.8 kg </t>
  </si>
  <si>
    <t xml:space="preserve">Bí đao</t>
  </si>
  <si>
    <t xml:space="preserve">30 kg </t>
  </si>
  <si>
    <t xml:space="preserve">Cà rốt </t>
  </si>
  <si>
    <t xml:space="preserve">2 kg </t>
  </si>
  <si>
    <t xml:space="preserve">Hẹ, hành lá, sả</t>
  </si>
  <si>
    <t xml:space="preserve">Quít </t>
  </si>
  <si>
    <t xml:space="preserve">16.2 kg </t>
  </si>
  <si>
    <t xml:space="preserve">Bánh bèo </t>
  </si>
  <si>
    <t xml:space="preserve">48 kg </t>
  </si>
  <si>
    <t xml:space="preserve">60 lít </t>
  </si>
  <si>
    <t xml:space="preserve">( Bằng chữ: Bảy triệu không trăm mười tám nghìn đồng )</t>
  </si>
  <si>
    <t xml:space="preserve">Kon Tum, ngày 23 tháng 03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2284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27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26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50000</v>
      </c>
      <c r="E26" s="11" t="n">
        <v>5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380000</v>
      </c>
      <c r="E27" s="11" t="n">
        <v>450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170000</v>
      </c>
      <c r="E28" s="11" t="n">
        <v>816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 t="s">
        <v>48</v>
      </c>
      <c r="D29" s="11" t="n">
        <v>10000</v>
      </c>
      <c r="E29" s="11" t="n">
        <v>300000</v>
      </c>
      <c r="G29" s="12"/>
    </row>
    <row r="30" customFormat="false" ht="15.75" hidden="false" customHeight="false" outlineLevel="0" collapsed="false">
      <c r="A30" s="8" t="n">
        <v>17</v>
      </c>
      <c r="B30" s="9" t="s">
        <v>49</v>
      </c>
      <c r="C30" s="9" t="s">
        <v>50</v>
      </c>
      <c r="D30" s="11" t="n">
        <v>12500</v>
      </c>
      <c r="E30" s="11" t="n">
        <v>25000</v>
      </c>
      <c r="G30" s="12"/>
    </row>
    <row r="31" customFormat="false" ht="15.75" hidden="false" customHeight="false" outlineLevel="0" collapsed="false">
      <c r="A31" s="8" t="n">
        <v>18</v>
      </c>
      <c r="B31" s="9" t="s">
        <v>51</v>
      </c>
      <c r="C31" s="9"/>
      <c r="D31" s="11"/>
      <c r="E31" s="11" t="n">
        <v>29000</v>
      </c>
      <c r="G31" s="12"/>
    </row>
    <row r="32" customFormat="false" ht="15.75" hidden="false" customHeight="false" outlineLevel="0" collapsed="false">
      <c r="A32" s="8" t="n">
        <v>19</v>
      </c>
      <c r="B32" s="9" t="s">
        <v>52</v>
      </c>
      <c r="C32" s="9" t="s">
        <v>53</v>
      </c>
      <c r="D32" s="11" t="n">
        <v>37000</v>
      </c>
      <c r="E32" s="11" t="n">
        <v>599000</v>
      </c>
      <c r="G32" s="12"/>
    </row>
    <row r="33" customFormat="false" ht="15.75" hidden="false" customHeight="false" outlineLevel="0" collapsed="false">
      <c r="A33" s="8" t="n">
        <v>20</v>
      </c>
      <c r="B33" s="9" t="s">
        <v>54</v>
      </c>
      <c r="C33" s="9" t="s">
        <v>55</v>
      </c>
      <c r="D33" s="11" t="n">
        <v>11000</v>
      </c>
      <c r="E33" s="11" t="n">
        <v>528000</v>
      </c>
      <c r="G33" s="12"/>
    </row>
    <row r="34" customFormat="false" ht="15.75" hidden="false" customHeight="false" outlineLevel="0" collapsed="false">
      <c r="A34" s="8" t="n">
        <v>21</v>
      </c>
      <c r="B34" s="9" t="s">
        <v>11</v>
      </c>
      <c r="C34" s="9" t="s">
        <v>56</v>
      </c>
      <c r="D34" s="11" t="n">
        <v>9000</v>
      </c>
      <c r="E34" s="11" t="n">
        <v>540000</v>
      </c>
      <c r="G34" s="12"/>
    </row>
    <row r="35" customFormat="false" ht="15" hidden="false" customHeight="true" outlineLevel="0" collapsed="false">
      <c r="A35" s="14"/>
      <c r="B35" s="15"/>
      <c r="C35" s="15"/>
      <c r="D35" s="15"/>
      <c r="E35" s="16" t="n">
        <f aca="false">SUM(E14:E34)</f>
        <v>7018000</v>
      </c>
      <c r="G35" s="12"/>
    </row>
    <row r="36" customFormat="false" ht="15.75" hidden="false" customHeight="false" outlineLevel="0" collapsed="false">
      <c r="B36" s="17" t="s">
        <v>57</v>
      </c>
      <c r="C36" s="18"/>
      <c r="G36" s="12"/>
    </row>
    <row r="37" customFormat="false" ht="15" hidden="false" customHeight="true" outlineLevel="0" collapsed="false">
      <c r="B37" s="1"/>
      <c r="D37" s="19" t="s">
        <v>58</v>
      </c>
      <c r="E37" s="19"/>
      <c r="G37" s="12"/>
    </row>
    <row r="38" customFormat="false" ht="15.75" hidden="false" customHeight="false" outlineLevel="0" collapsed="false">
      <c r="B38" s="20" t="s">
        <v>59</v>
      </c>
      <c r="D38" s="1" t="s">
        <v>60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1</v>
      </c>
      <c r="D41" s="0" t="s">
        <v>62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3-23T03:37:50Z</cp:lastPrinted>
  <dcterms:modified xsi:type="dcterms:W3CDTF">2016-03-24T03:53:07Z</dcterms:modified>
  <cp:revision>0</cp:revision>
  <dc:subject/>
  <dc:title/>
</cp:coreProperties>
</file>