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6 x 14500 = 6.90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Cháo lươn đậu xanh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5 kg </t>
  </si>
  <si>
    <t xml:space="preserve">Thịt đùi</t>
  </si>
  <si>
    <t xml:space="preserve">7 kg </t>
  </si>
  <si>
    <t xml:space="preserve">Xương </t>
  </si>
  <si>
    <t xml:space="preserve">4 kg </t>
  </si>
  <si>
    <t xml:space="preserve">Tôm tươi </t>
  </si>
  <si>
    <t xml:space="preserve">4.45 kg</t>
  </si>
  <si>
    <t xml:space="preserve">Lươn </t>
  </si>
  <si>
    <t xml:space="preserve">Trứng vịt</t>
  </si>
  <si>
    <t xml:space="preserve">260 quả</t>
  </si>
  <si>
    <t xml:space="preserve">Đu đủ</t>
  </si>
  <si>
    <t xml:space="preserve">30 kg</t>
  </si>
  <si>
    <t xml:space="preserve">Hành sả, rau răm </t>
  </si>
  <si>
    <t xml:space="preserve">Quít </t>
  </si>
  <si>
    <t xml:space="preserve">16.2 kg </t>
  </si>
  <si>
    <t xml:space="preserve">Đậu xanh </t>
  </si>
  <si>
    <t xml:space="preserve">2 kg </t>
  </si>
  <si>
    <t xml:space="preserve">Sữa Nutifood</t>
  </si>
  <si>
    <t xml:space="preserve">6 kg </t>
  </si>
  <si>
    <t xml:space="preserve">( Bằng chữ: Sáu triệu chín trăm lẻ hai nghìn đồng   )</t>
  </si>
  <si>
    <t xml:space="preserve">Kon Tum, ngày 25 tháng 0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63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3000</v>
      </c>
      <c r="E15" s="10" t="n">
        <v>132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15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4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90000</v>
      </c>
      <c r="E23" s="10" t="n">
        <v>450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85000</v>
      </c>
      <c r="E24" s="10" t="n">
        <v>595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26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180000</v>
      </c>
      <c r="E26" s="10" t="n">
        <v>801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36</v>
      </c>
      <c r="D27" s="10" t="n">
        <v>220000</v>
      </c>
      <c r="E27" s="10" t="n">
        <v>110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2700</v>
      </c>
      <c r="E28" s="10" t="n">
        <v>702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8000</v>
      </c>
      <c r="E29" s="10" t="n">
        <v>24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28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37000</v>
      </c>
      <c r="E31" s="10" t="n">
        <v>599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40000</v>
      </c>
      <c r="E32" s="10" t="n">
        <v>8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76000</v>
      </c>
      <c r="E33" s="10" t="n">
        <v>1056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6902000</v>
      </c>
    </row>
    <row r="35" customFormat="false" ht="15.75" hidden="false" customHeight="false" outlineLevel="0" collapsed="false">
      <c r="B35" s="15" t="s">
        <v>55</v>
      </c>
      <c r="C35" s="16"/>
    </row>
    <row r="36" customFormat="false" ht="15.75" hidden="false" customHeight="false" outlineLevel="0" collapsed="false">
      <c r="B36" s="1"/>
      <c r="D36" s="17" t="s">
        <v>56</v>
      </c>
      <c r="E36" s="17"/>
    </row>
    <row r="37" customFormat="false" ht="15.75" hidden="false" customHeight="false" outlineLevel="0" collapsed="false">
      <c r="B37" s="18" t="s">
        <v>57</v>
      </c>
      <c r="D37" s="1" t="s">
        <v>58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2-26T03:45:59Z</cp:lastPrinted>
  <dcterms:modified xsi:type="dcterms:W3CDTF">2016-02-26T08:04:44Z</dcterms:modified>
  <cp:revision>0</cp:revision>
  <dc:subject/>
  <dc:title/>
</cp:coreProperties>
</file>