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45 x 14500 = 6.45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Diêu hồng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 Xế:</t>
    </r>
    <r>
      <rPr>
        <sz val="12"/>
        <rFont val="Times New Roman"/>
        <family val="1"/>
      </rPr>
      <t xml:space="preserve"> Phở bắc</t>
    </r>
    <r>
      <rPr>
        <b val="true"/>
        <sz val="12"/>
        <rFont val="Times New Roman"/>
        <family val="1"/>
      </rPr>
      <t xml:space="preserve">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Tôm tươi </t>
  </si>
  <si>
    <t xml:space="preserve">4.6 kg </t>
  </si>
  <si>
    <t xml:space="preserve">Cá Diêu hồng </t>
  </si>
  <si>
    <t xml:space="preserve">30 kg </t>
  </si>
  <si>
    <t xml:space="preserve">Rau muống </t>
  </si>
  <si>
    <t xml:space="preserve">30 bó </t>
  </si>
  <si>
    <t xml:space="preserve">Cà chua </t>
  </si>
  <si>
    <t xml:space="preserve">5 kg </t>
  </si>
  <si>
    <t xml:space="preserve">Khóm </t>
  </si>
  <si>
    <t xml:space="preserve">4 quả </t>
  </si>
  <si>
    <t xml:space="preserve">Hành, sả</t>
  </si>
  <si>
    <t xml:space="preserve">Xoài </t>
  </si>
  <si>
    <t xml:space="preserve">24 kg </t>
  </si>
  <si>
    <t xml:space="preserve">Phở bắc </t>
  </si>
  <si>
    <t xml:space="preserve">20 kg </t>
  </si>
  <si>
    <t xml:space="preserve">Chuối </t>
  </si>
  <si>
    <t xml:space="preserve">250 quả</t>
  </si>
  <si>
    <t xml:space="preserve">( Bằng chữ: Sáu triệu bốn trăm năm mươi hai nghìn năm trăm đồng  )</t>
  </si>
  <si>
    <t xml:space="preserve">Kon Tum, ngày 13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952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285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65000</v>
      </c>
      <c r="E25" s="11" t="n">
        <v>195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180000</v>
      </c>
      <c r="E26" s="11" t="n">
        <v>828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65000</v>
      </c>
      <c r="E27" s="11" t="n">
        <v>1950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6000</v>
      </c>
      <c r="E28" s="11" t="n">
        <v>18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4" t="n">
        <v>8000</v>
      </c>
      <c r="E29" s="11" t="n">
        <v>4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15000</v>
      </c>
      <c r="E30" s="11" t="n">
        <v>6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/>
      <c r="D31" s="11"/>
      <c r="E31" s="11" t="n">
        <v>225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25000</v>
      </c>
      <c r="E32" s="11" t="n">
        <v>600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8000</v>
      </c>
      <c r="E33" s="11" t="n">
        <v>160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1200</v>
      </c>
      <c r="E34" s="11" t="n">
        <v>300000</v>
      </c>
      <c r="G34" s="12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452500</v>
      </c>
      <c r="G35" s="12"/>
    </row>
    <row r="36" customFormat="false" ht="15.75" hidden="false" customHeight="false" outlineLevel="0" collapsed="false">
      <c r="B36" s="18" t="s">
        <v>57</v>
      </c>
      <c r="C36" s="19"/>
      <c r="G36" s="12"/>
    </row>
    <row r="37" customFormat="false" ht="15" hidden="false" customHeight="true" outlineLevel="0" collapsed="false">
      <c r="B37" s="1"/>
      <c r="D37" s="20" t="s">
        <v>58</v>
      </c>
      <c r="E37" s="20"/>
      <c r="G37" s="12"/>
    </row>
    <row r="38" customFormat="false" ht="15.75" hidden="false" customHeight="false" outlineLevel="0" collapsed="false">
      <c r="B38" s="21" t="s">
        <v>59</v>
      </c>
      <c r="D38" s="1" t="s">
        <v>60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1</v>
      </c>
      <c r="D41" s="0" t="s">
        <v>62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3T03:36:59Z</cp:lastPrinted>
  <dcterms:modified xsi:type="dcterms:W3CDTF">2016-05-16T00:57:16Z</dcterms:modified>
  <cp:revision>0</cp:revision>
  <dc:subject/>
  <dc:title/>
</cp:coreProperties>
</file>