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SỞ GIÁO DỤC &amp; ĐÀO TẠO KON TUM </t>
  </si>
  <si>
    <t xml:space="preserve">            CỘNG HÒA XÃ HỘI CHỦ NGHĨA VIỆT NAM </t>
  </si>
  <si>
    <t xml:space="preserve">TRƯỜNG MẦM NON THSP</t>
  </si>
  <si>
    <t xml:space="preserve">         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 490 x 14500 =  7.105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Tôm kho 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: Bí đỏ thịt bò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 Quít </t>
    </r>
  </si>
  <si>
    <r>
      <rPr>
        <b val="true"/>
        <sz val="12"/>
        <rFont val="Times New Roman"/>
        <family val="1"/>
      </rPr>
      <t xml:space="preserve"> Xế:</t>
    </r>
    <r>
      <rPr>
        <sz val="12"/>
        <rFont val="Times New Roman"/>
        <family val="1"/>
      </rPr>
      <t xml:space="preserve">  Sup thập cẩm </t>
    </r>
  </si>
  <si>
    <t xml:space="preserve">         Sữa đậu nành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4 kg </t>
  </si>
  <si>
    <t xml:space="preserve">Dầu ăn</t>
  </si>
  <si>
    <t xml:space="preserve">4 lít</t>
  </si>
  <si>
    <t xml:space="preserve">Nước mắm </t>
  </si>
  <si>
    <t xml:space="preserve">03 lít</t>
  </si>
  <si>
    <t xml:space="preserve">Đường cát gia vị</t>
  </si>
  <si>
    <t xml:space="preserve">01 kg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.5 kg (01bì )</t>
  </si>
  <si>
    <t xml:space="preserve">Muối iốt</t>
  </si>
  <si>
    <t xml:space="preserve">3 bì</t>
  </si>
  <si>
    <t xml:space="preserve">Thịt bò </t>
  </si>
  <si>
    <t xml:space="preserve">5 kg </t>
  </si>
  <si>
    <t xml:space="preserve">Thịt nạc </t>
  </si>
  <si>
    <t xml:space="preserve">4 kg </t>
  </si>
  <si>
    <t xml:space="preserve">Thịt đùi</t>
  </si>
  <si>
    <t xml:space="preserve">2 kg </t>
  </si>
  <si>
    <t xml:space="preserve">Xương </t>
  </si>
  <si>
    <t xml:space="preserve">Tôm tươi </t>
  </si>
  <si>
    <t xml:space="preserve">13.1 kg </t>
  </si>
  <si>
    <t xml:space="preserve">Bí đỏ</t>
  </si>
  <si>
    <t xml:space="preserve">28 kg </t>
  </si>
  <si>
    <t xml:space="preserve">Lạc hạt</t>
  </si>
  <si>
    <t xml:space="preserve">1 kg</t>
  </si>
  <si>
    <t xml:space="preserve">Cà rốt </t>
  </si>
  <si>
    <t xml:space="preserve">Khóm</t>
  </si>
  <si>
    <t xml:space="preserve">4 quả</t>
  </si>
  <si>
    <t xml:space="preserve">Hành sả</t>
  </si>
  <si>
    <t xml:space="preserve">Cà chua </t>
  </si>
  <si>
    <t xml:space="preserve">Trứng gà</t>
  </si>
  <si>
    <t xml:space="preserve">50 quả</t>
  </si>
  <si>
    <t xml:space="preserve">Sữa đậu nành </t>
  </si>
  <si>
    <t xml:space="preserve">60 lít </t>
  </si>
  <si>
    <t xml:space="preserve">Quít </t>
  </si>
  <si>
    <t xml:space="preserve">13.4 kg </t>
  </si>
  <si>
    <t xml:space="preserve">Bột bắp </t>
  </si>
  <si>
    <t xml:space="preserve">30 bì </t>
  </si>
  <si>
    <t xml:space="preserve">( Bằng chữ: Bảy triệu một trăm lẻ năm nghìn đồng  )</t>
  </si>
  <si>
    <t xml:space="preserve">Kon Tum, ngày 18 tháng 05 năm 2016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397" name="Line 402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2</xdr:row>
      <xdr:rowOff>9360</xdr:rowOff>
    </xdr:from>
    <xdr:to>
      <xdr:col>3</xdr:col>
      <xdr:colOff>1153800</xdr:colOff>
      <xdr:row>2</xdr:row>
      <xdr:rowOff>9360</xdr:rowOff>
    </xdr:to>
    <xdr:sp>
      <xdr:nvSpPr>
        <xdr:cNvPr id="398" name="Line 403"/>
        <xdr:cNvSpPr/>
      </xdr:nvSpPr>
      <xdr:spPr>
        <a:xfrm>
          <a:off x="3713040" y="40932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399" name="Text 4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0" name="Text 4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1" name="Text 4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2" name="Text 4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3" name="Text 4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4" name="Text 4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5" name="Text 4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6" name="Text 4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7" name="Text 4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8" name="Text 4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9" name="Text 4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0" name="Text 41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1" name="Text 41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2" name="Text 41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3" name="Text 41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4" name="Text 41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5" name="Text 42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6" name="Text 42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7" name="Text 42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8" name="Text 42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9" name="Text 42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0" name="Text 42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1" name="Text 42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2" name="Text 42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3" name="Text 42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4" name="Text 42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5" name="Text 43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6" name="Text 43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7" name="Text 43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8" name="Text 43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9" name="Text 43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0" name="Text 43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1" name="Text 43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2" name="Text 43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3" name="Text 43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4" name="Text 43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5" name="Text 44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6" name="Text 44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7" name="Text 44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8" name="Text 44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9" name="Text 44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0" name="Text 44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1" name="Text 44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2" name="Text 44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3" name="Text 44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4" name="Text 44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5" name="Text 45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6" name="Text 45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47520</xdr:rowOff>
    </xdr:from>
    <xdr:to>
      <xdr:col>1</xdr:col>
      <xdr:colOff>1487160</xdr:colOff>
      <xdr:row>38</xdr:row>
      <xdr:rowOff>95400</xdr:rowOff>
    </xdr:to>
    <xdr:sp>
      <xdr:nvSpPr>
        <xdr:cNvPr id="447" name="Text 452"/>
        <xdr:cNvSpPr/>
      </xdr:nvSpPr>
      <xdr:spPr>
        <a:xfrm>
          <a:off x="1933200" y="74199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8</xdr:row>
      <xdr:rowOff>0</xdr:rowOff>
    </xdr:from>
    <xdr:to>
      <xdr:col>1</xdr:col>
      <xdr:colOff>1487160</xdr:colOff>
      <xdr:row>39</xdr:row>
      <xdr:rowOff>37800</xdr:rowOff>
    </xdr:to>
    <xdr:sp>
      <xdr:nvSpPr>
        <xdr:cNvPr id="448" name="Text 453"/>
        <xdr:cNvSpPr/>
      </xdr:nvSpPr>
      <xdr:spPr>
        <a:xfrm>
          <a:off x="1933200" y="75628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49" name="Text 45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50" name="Text 45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51" name="Text 45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52" name="Text 45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53" name="Text 45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54" name="Text 45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55" name="Text 46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56" name="Text 46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57" name="Text 46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58" name="Text 46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59" name="Text 46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60" name="Text 46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61" name="Text 46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62" name="Text 46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63" name="Text 46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64" name="Text 46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65" name="Text 47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66" name="Text 47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67" name="Text 47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68" name="Text 47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69" name="Text 47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70" name="Text 47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71" name="Text 47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72" name="Text 47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73" name="Text 47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74" name="Text 47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75" name="Text 48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76" name="Text 48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77" name="Text 48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78" name="Text 48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79" name="Text 48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80" name="Text 48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81" name="Text 48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82" name="Text 48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83" name="Text 48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84" name="Text 48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85" name="Text 49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86" name="Text 49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87" name="Text 49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88" name="Text 49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89" name="Text 49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90" name="Text 49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91" name="Text 49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92" name="Text 49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93" name="Text 49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94" name="Text 49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95" name="Text 50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96" name="Text 50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97" name="Text 50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98" name="Text 50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99" name="Text 50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00" name="Text 50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01" name="Text 50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02" name="Text 50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03" name="Text 50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04" name="Text 50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05" name="Text 51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06" name="Text 51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07" name="Text 51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08" name="Text 51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09" name="Text 51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10" name="Text 51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11" name="Text 51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12" name="Text 51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13" name="Text 51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14" name="Text 51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15" name="Text 52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16" name="Text 52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17" name="Text 52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18" name="Text 52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19" name="Text 52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20" name="Text 52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21" name="Text 52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22" name="Text 52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23" name="Text 52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24" name="Text 52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25" name="Text 53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26" name="Text 53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27" name="Text 53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28" name="Text 53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29" name="Text 53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30" name="Text 53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31" name="Text 53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32" name="Text 53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33" name="Text 53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34" name="Text 53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35" name="Text 54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36" name="Text 54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37" name="Text 54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38" name="Text 54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39" name="Text 54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40" name="Text 54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41" name="Text 54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42" name="Text 54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43" name="Text 54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44" name="Text 54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45" name="Text 55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46" name="Text 55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47" name="Text 55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48" name="Text 55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49" name="Text 55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50" name="Text 55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51" name="Text 55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52" name="Text 55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53" name="Text 55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54" name="Text 55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55" name="Text 56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56" name="Text 56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57" name="Text 56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58" name="Text 56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59" name="Text 56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60" name="Text 56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61" name="Text 56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62" name="Text 56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63" name="Text 56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64" name="Text 56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65" name="Text 57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66" name="Text 57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67" name="Text 57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68" name="Text 57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69" name="Text 57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70" name="Text 57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71" name="Text 57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72" name="Text 57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73" name="Text 57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74" name="Text 57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75" name="Text 58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76" name="Text 58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77" name="Text 58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78" name="Text 58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79" name="Text 58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80" name="Text 58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81" name="Text 58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82" name="Text 58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83" name="Text 58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84" name="Text 58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85" name="Text 59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86" name="Text 59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87" name="Text 59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88" name="Text 59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89" name="Text 59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90" name="Text 59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91" name="Text 59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92" name="Text 59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93" name="Text 59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94" name="Text 59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95" name="Text 60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96" name="Text 60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97" name="Text 60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98" name="Text 60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99" name="Text 60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00" name="Text 60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01" name="Text 60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02" name="Text 60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03" name="Text 60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04" name="Text 60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05" name="Text 61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06" name="Text 61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07" name="Text 61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08" name="Text 61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09" name="Text 61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10" name="Text 61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11" name="Text 61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12" name="Text 61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13" name="Text 61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14" name="Text 61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15" name="Text 62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16" name="Text 62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17" name="Text 62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18" name="Text 62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19" name="Text 62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20" name="Text 62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21" name="Text 62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22" name="Text 62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23" name="Text 62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24" name="Text 62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25" name="Text 63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26" name="Text 63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27" name="Text 63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28" name="Text 63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29" name="Text 63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30" name="Text 63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31" name="Text 63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32" name="Text 63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33" name="Text 63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34" name="Text 63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35" name="Text 64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36" name="Text 64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37" name="Text 64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38" name="Text 64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39" name="Text 64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40" name="Text 64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41" name="Text 64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42" name="Text 64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43" name="Text 64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44" name="Text 64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45" name="Text 65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46" name="Text 65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47" name="Text 65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48" name="Text 65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49" name="Text 65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50" name="Text 65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51" name="Text 65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52" name="Text 65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53" name="Text 65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54" name="Text 65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55" name="Text 66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56" name="Text 66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57" name="Text 66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58" name="Text 66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59" name="Text 66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60" name="Text 66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61" name="Text 66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62" name="Text 66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63" name="Text 66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64" name="Text 66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65" name="Text 67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66" name="Text 67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67" name="Text 67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68" name="Text 67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69" name="Text 67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70" name="Text 67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71" name="Text 67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72" name="Text 67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73" name="Text 67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74" name="Text 67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75" name="Text 68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76" name="Text 68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77" name="Text 68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78" name="Text 68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79" name="Text 68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80" name="Text 68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81" name="Text 68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82" name="Text 68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83" name="Text 68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84" name="Text 68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85" name="Text 69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86" name="Text 69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87" name="Text 69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88" name="Text 69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89" name="Text 69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90" name="Text 69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91" name="Text 69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92" name="Text 69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93" name="Text 69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94" name="Text 69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95" name="Text 70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96" name="Text 70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97" name="Text 70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98" name="Text 70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99" name="Text 70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00" name="Text 70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01" name="Text 70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02" name="Text 70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03" name="Text 70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04" name="Text 70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05" name="Text 71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06" name="Text 71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07" name="Text 71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08" name="Text 71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09" name="Text 71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10" name="Text 71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11" name="Text 71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12" name="Text 71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13" name="Text 71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14" name="Text 71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15" name="Text 72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16" name="Text 72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17" name="Text 72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18" name="Text 72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19" name="Text 72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20" name="Text 72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21" name="Text 72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22" name="Text 72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23" name="Text 72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24" name="Text 72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25" name="Text 73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26" name="Text 73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27" name="Text 73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28" name="Text 73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29" name="Text 73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30" name="Text 73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31" name="Text 73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32" name="Text 73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33" name="Text 73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34" name="Text 73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35" name="Text 74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36" name="Text 74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37" name="Text 74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38" name="Text 74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39" name="Text 74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40" name="Text 74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41" name="Text 74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42" name="Text 74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43" name="Text 74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44" name="Text 74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45" name="Text 75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46" name="Text 75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47" name="Text 75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48" name="Text 75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49" name="Text 75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50" name="Text 75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51" name="Text 75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52" name="Text 75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53" name="Text 75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54" name="Text 75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55" name="Text 76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56" name="Text 76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57" name="Text 76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58" name="Text 76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59" name="Text 76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60" name="Text 76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61" name="Text 76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62" name="Text 76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63" name="Text 76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64" name="Text 76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65" name="Text 77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66" name="Text 77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67" name="Text 77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68" name="Text 77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69" name="Text 77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70" name="Text 77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71" name="Text 77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72" name="Text 77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73" name="Text 77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74" name="Text 77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75" name="Text 78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76" name="Text 78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77" name="Text 78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78" name="Text 78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79" name="Text 78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80" name="Text 78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81" name="Text 78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82" name="Text 78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83" name="Text 78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84" name="Text 79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85" name="Text 79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86" name="Text 79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87" name="Text 79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88" name="Text 79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89" name="Text 79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90" name="Text 79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91" name="Text 79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92" name="Text 79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93" name="Text 80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94" name="Text 80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95" name="Text 80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96" name="Text 80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97" name="Text 80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98" name="Text 80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99" name="Text 80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00" name="Text 80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01" name="Text 80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02" name="Text 80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03" name="Text 81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04" name="Text 81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05" name="Text 81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06" name="Text 81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07" name="Text 81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08" name="Text 81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09" name="Text 81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10" name="Text 81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11" name="Text 81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12" name="Text 81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13" name="Text 82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14" name="Text 82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15" name="Text 82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16" name="Text 82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17" name="Text 82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18" name="Text 82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19" name="Text 82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20" name="Text 82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21" name="Text 82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22" name="Text 82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23" name="Text 83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24" name="Text 83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25" name="Text 83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26" name="Text 83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27" name="Text 83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28" name="Text 83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29" name="Text 83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30" name="Text 83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31" name="Text 83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32" name="Text 83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33" name="Text 84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34" name="Text 84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35" name="Text 84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36" name="Text 84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37" name="Text 84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38" name="Text 84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39" name="Text 84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40" name="Text 84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41" name="Text 84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42" name="Text 84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43" name="Text 85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44" name="Text 85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45" name="Text 85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46" name="Text 85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47" name="Text 85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48" name="Text 85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49" name="Text 85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50" name="Text 85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51" name="Text 85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52" name="Text 85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53" name="Text 86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54" name="Text 86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55" name="Text 86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56" name="Text 86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57" name="Text 86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58" name="Text 86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59" name="Text 86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60" name="Text 86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61" name="Text 86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62" name="Text 86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63" name="Text 87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64" name="Text 87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65" name="Text 87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66" name="Text 87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67" name="Text 87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68" name="Text 87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69" name="Text 87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70" name="Text 87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71" name="Text 87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72" name="Text 87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73" name="Text 88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74" name="Text 88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75" name="Text 88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76" name="Text 88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77" name="Text 88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78" name="Text 88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79" name="Text 88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80" name="Text 88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81" name="Text 88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82" name="Text 88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83" name="Text 89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84" name="Text 89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85" name="Text 89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86" name="Text 89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87" name="Text 89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88" name="Text 89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89" name="Text 89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90" name="Text 89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91" name="Text 89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92" name="Text 89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93" name="Text 90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94" name="Text 90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95" name="Text 90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96" name="Text 90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97" name="Text 90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98" name="Text 90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99" name="Text 90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00" name="Text 90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01" name="Text 90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02" name="Text 90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03" name="Text 91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04" name="Text 91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05" name="Text 91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06" name="Text 91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07" name="Text 91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08" name="Text 91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09" name="Text 91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10" name="Text 91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11" name="Text 91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12" name="Text 91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13" name="Text 92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14" name="Text 92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15" name="Text 92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16" name="Text 92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17" name="Text 92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18" name="Text 92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19" name="Text 92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20" name="Text 92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21" name="Text 92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22" name="Text 92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23" name="Text 93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24" name="Text 93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25" name="Text 93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26" name="Text 93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27" name="Text 93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28" name="Text 93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29" name="Text 93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30" name="Text 93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31" name="Text 93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32" name="Text 93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33" name="Text 94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34" name="Text 94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35" name="Text 94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36" name="Text 94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37" name="Text 94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38" name="Text 94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39" name="Text 94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40" name="Text 94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41" name="Text 94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42" name="Text 94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43" name="Text 95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44" name="Text 95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45" name="Text 95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46" name="Text 95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47" name="Text 95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48" name="Text 95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49" name="Text 95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50" name="Text 95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51" name="Text 95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52" name="Text 95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53" name="Text 96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54" name="Text 96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55" name="Text 96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56" name="Text 96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57" name="Text 96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58" name="Text 96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59" name="Text 96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60" name="Text 96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61" name="Text 96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62" name="Text 96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63" name="Text 97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64" name="Text 97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65" name="Text 97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66" name="Text 97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67" name="Text 97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68" name="Text 97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69" name="Text 97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70" name="Text 97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71" name="Text 97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72" name="Text 97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73" name="Text 98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74" name="Text 98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75" name="Text 98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76" name="Text 98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77" name="Text 98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78" name="Text 98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79" name="Text 98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80" name="Text 98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81" name="Text 98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82" name="Text 98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83" name="Text 99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84" name="Text 99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85" name="Text 99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86" name="Text 99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87" name="Text 99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88" name="Text 99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89" name="Text 99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90" name="Text 99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91" name="Text 99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92" name="Text 99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93" name="Text 100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94" name="Text 100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95" name="Text 100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96" name="Text 100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97" name="Text 100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98" name="Text 100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99" name="Text 100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00" name="Text 100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01" name="Text 100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02" name="Text 100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03" name="Text 101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04" name="Text 101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05" name="Text 101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06" name="Text 101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07" name="Text 101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08" name="Text 101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09" name="Text 101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10" name="Text 101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11" name="Text 101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12" name="Text 101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13" name="Text 102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14" name="Text 102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15" name="Text 102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16" name="Text 102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17" name="Text 102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18" name="Text 102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19" name="Text 102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20" name="Text 102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21" name="Text 102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22" name="Text 102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23" name="Text 103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24" name="Text 103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25" name="Text 103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26" name="Text 103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27" name="Text 103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28" name="Text 103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29" name="Text 103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30" name="Text 103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31" name="Text 103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32" name="Text 103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33" name="Text 104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34" name="Text 104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35" name="Text 104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36" name="Text 104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37" name="Text 104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38" name="Text 104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39" name="Text 104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40" name="Text 104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41" name="Text 104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42" name="Text 104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43" name="Text 105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44" name="Text 105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45" name="Text 105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46" name="Text 105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47" name="Text 105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48" name="Text 105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49" name="Text 105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50" name="Text 105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51" name="Text 105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52" name="Text 105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53" name="Text 106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54" name="Text 106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55" name="Text 106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56" name="Text 106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57" name="Text 106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58" name="Text 106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59" name="Text 106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60" name="Text 106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61" name="Text 106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62" name="Text 106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63" name="Text 107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64" name="Text 107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65" name="Text 107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66" name="Text 107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67" name="Text 107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68" name="Text 107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69" name="Text 107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70" name="Text 107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71" name="Text 107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72" name="Text 107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73" name="Text 108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74" name="Text 108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75" name="Text 108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76" name="Text 108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77" name="Text 108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78" name="Text 108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79" name="Text 108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80" name="Text 108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81" name="Text 108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82" name="Text 108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83" name="Text 109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84" name="Text 109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85" name="Text 109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86" name="Text 109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87" name="Text 109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88" name="Text 109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89" name="Text 109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90" name="Text 109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91" name="Text 109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92" name="Text 109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93" name="Text 110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94" name="Text 110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95" name="Text 110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96" name="Text 110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97" name="Text 110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98" name="Text 110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99" name="Text 110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00" name="Text 110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01" name="Text 110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02" name="Text 110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03" name="Text 111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04" name="Text 111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05" name="Text 111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06" name="Text 111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07" name="Text 111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08" name="Text 111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09" name="Text 111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10" name="Text 111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11" name="Text 111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12" name="Text 111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13" name="Text 112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14" name="Text 112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15" name="Text 112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16" name="Text 112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17" name="Text 112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18" name="Text 112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19" name="Text 112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20" name="Text 112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21" name="Text 112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22" name="Text 112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23" name="Text 113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24" name="Text 113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25" name="Text 113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26" name="Text 113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27" name="Text 113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28" name="Text 113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29" name="Text 113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30" name="Text 113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31" name="Text 113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32" name="Text 113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33" name="Text 114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34" name="Text 114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35" name="Text 114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36" name="Text 114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37" name="Text 114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38" name="Text 114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39" name="Text 114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40" name="Text 114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41" name="Text 114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42" name="Text 114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43" name="Text 115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44" name="Text 115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45" name="Text 115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46" name="Text 115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47" name="Text 115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48" name="Text 115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49" name="Text 115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50" name="Text 115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51" name="Text 115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52" name="Text 115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53" name="Text 116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54" name="Text 116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55" name="Text 116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56" name="Text 116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57" name="Text 116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58" name="Text 116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59" name="Text 116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60" name="Text 116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61" name="Text 116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62" name="Text 116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63" name="Text 117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64" name="Text 117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65" name="Text 117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66" name="Text 117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67" name="Text 117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68" name="Text 117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69" name="Text 117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70" name="Text 117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71" name="Text 118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72" name="Text 118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73" name="Text 118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74" name="Text 118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75" name="Text 118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76" name="Text 118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77" name="Text 118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78" name="Text 118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79" name="Text 118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80" name="Text 118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81" name="Text 119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82" name="Text 119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83" name="Text 119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84" name="Text 119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85" name="Text 119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86" name="Text 119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87" name="Text 119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88" name="Text 119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89" name="Text 119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90" name="Text 119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91" name="Text 120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92" name="Text 120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93" name="Text 120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94" name="Text 120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95" name="Text 120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96" name="Text 120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97" name="Text 120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98" name="Text 120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99" name="Text 120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00" name="Text 120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01" name="Text 121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02" name="Text 121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03" name="Text 121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04" name="Text 121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05" name="Text 121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06" name="Text 121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07" name="Text 121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08" name="Text 121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09" name="Text 121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10" name="Text 121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11" name="Text 122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12" name="Text 122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13" name="Text 122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14" name="Text 122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15" name="Text 122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16" name="Text 122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17" name="Text 122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18" name="Text 122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47520</xdr:rowOff>
    </xdr:from>
    <xdr:to>
      <xdr:col>1</xdr:col>
      <xdr:colOff>1487160</xdr:colOff>
      <xdr:row>38</xdr:row>
      <xdr:rowOff>95400</xdr:rowOff>
    </xdr:to>
    <xdr:sp>
      <xdr:nvSpPr>
        <xdr:cNvPr id="1219" name="Text 1228"/>
        <xdr:cNvSpPr/>
      </xdr:nvSpPr>
      <xdr:spPr>
        <a:xfrm>
          <a:off x="1933200" y="74199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8</xdr:row>
      <xdr:rowOff>0</xdr:rowOff>
    </xdr:from>
    <xdr:to>
      <xdr:col>1</xdr:col>
      <xdr:colOff>1487160</xdr:colOff>
      <xdr:row>39</xdr:row>
      <xdr:rowOff>37800</xdr:rowOff>
    </xdr:to>
    <xdr:sp>
      <xdr:nvSpPr>
        <xdr:cNvPr id="1220" name="Text 1229"/>
        <xdr:cNvSpPr/>
      </xdr:nvSpPr>
      <xdr:spPr>
        <a:xfrm>
          <a:off x="1933200" y="75628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21" name="Text 123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22" name="Text 123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23" name="Text 123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24" name="Text 123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25" name="Text 123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26" name="Text 123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27" name="Text 123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28" name="Text 123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29" name="Text 123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30" name="Text 123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31" name="Text 124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32" name="Text 124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33" name="Text 124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34" name="Text 124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35" name="Text 124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36" name="Text 124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37" name="Text 124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38" name="Text 124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39" name="Text 124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40" name="Text 124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41" name="Text 125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42" name="Text 125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43" name="Text 125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44" name="Text 125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45" name="Text 125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46" name="Text 125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47" name="Text 125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48" name="Text 125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49" name="Text 125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50" name="Text 125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51" name="Text 126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52" name="Text 126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53" name="Text 126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54" name="Text 126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55" name="Text 126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56" name="Text 126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57" name="Text 126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58" name="Text 126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59" name="Text 126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60" name="Text 126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61" name="Text 127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62" name="Text 127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63" name="Text 127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64" name="Text 127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65" name="Text 127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66" name="Text 127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67" name="Text 127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68" name="Text 127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69" name="Text 127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70" name="Text 127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71" name="Text 128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72" name="Text 128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73" name="Text 128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74" name="Text 128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75" name="Text 128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76" name="Text 128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77" name="Text 128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78" name="Text 128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79" name="Text 128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80" name="Text 128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81" name="Text 129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82" name="Text 129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83" name="Text 129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84" name="Text 129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85" name="Text 129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86" name="Text 129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87" name="Text 129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88" name="Text 129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89" name="Text 129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90" name="Text 129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91" name="Text 130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92" name="Text 130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93" name="Text 130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94" name="Text 130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95" name="Text 130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96" name="Text 130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97" name="Text 130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98" name="Text 130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299" name="Text 130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00" name="Text 130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01" name="Text 131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02" name="Text 131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03" name="Text 131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04" name="Text 131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05" name="Text 131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06" name="Text 131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07" name="Text 131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08" name="Text 131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09" name="Text 131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10" name="Text 131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11" name="Text 132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12" name="Text 132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13" name="Text 132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14" name="Text 132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15" name="Text 132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16" name="Text 132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17" name="Text 132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18" name="Text 132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19" name="Text 132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20" name="Text 132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21" name="Text 133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22" name="Text 133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23" name="Text 133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24" name="Text 133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25" name="Text 133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26" name="Text 133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27" name="Text 133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28" name="Text 133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29" name="Text 133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30" name="Text 133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31" name="Text 134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32" name="Text 134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33" name="Text 134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34" name="Text 134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35" name="Text 134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36" name="Text 134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37" name="Text 134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38" name="Text 134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39" name="Text 134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40" name="Text 134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41" name="Text 135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42" name="Text 135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43" name="Text 135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44" name="Text 135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45" name="Text 135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46" name="Text 135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47" name="Text 135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48" name="Text 135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49" name="Text 135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50" name="Text 135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51" name="Text 136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52" name="Text 136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53" name="Text 136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54" name="Text 136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55" name="Text 136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56" name="Text 136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57" name="Text 136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58" name="Text 136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59" name="Text 136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60" name="Text 136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61" name="Text 137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62" name="Text 137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63" name="Text 137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64" name="Text 137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65" name="Text 137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66" name="Text 137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67" name="Text 137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68" name="Text 137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69" name="Text 137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70" name="Text 137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71" name="Text 138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72" name="Text 138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73" name="Text 138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74" name="Text 138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75" name="Text 138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76" name="Text 138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77" name="Text 138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78" name="Text 138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79" name="Text 138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80" name="Text 138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81" name="Text 139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82" name="Text 139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83" name="Text 139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84" name="Text 139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85" name="Text 139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86" name="Text 139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87" name="Text 139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88" name="Text 139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89" name="Text 139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90" name="Text 139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91" name="Text 140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92" name="Text 140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93" name="Text 140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94" name="Text 140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95" name="Text 140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96" name="Text 140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97" name="Text 140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98" name="Text 140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399" name="Text 140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00" name="Text 140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01" name="Text 141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02" name="Text 141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03" name="Text 141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04" name="Text 141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05" name="Text 141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06" name="Text 141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07" name="Text 141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08" name="Text 141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09" name="Text 141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10" name="Text 141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11" name="Text 142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12" name="Text 142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13" name="Text 142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14" name="Text 142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15" name="Text 142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16" name="Text 142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17" name="Text 142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18" name="Text 142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19" name="Text 142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20" name="Text 142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21" name="Text 143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22" name="Text 143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23" name="Text 143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24" name="Text 143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25" name="Text 143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26" name="Text 143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27" name="Text 143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28" name="Text 143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29" name="Text 143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30" name="Text 143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31" name="Text 144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32" name="Text 144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33" name="Text 144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34" name="Text 144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35" name="Text 144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36" name="Text 144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37" name="Text 144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38" name="Text 144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39" name="Text 144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40" name="Text 144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41" name="Text 145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42" name="Text 145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43" name="Text 145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44" name="Text 145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45" name="Text 145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46" name="Text 145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47" name="Text 145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48" name="Text 145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49" name="Text 145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50" name="Text 145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51" name="Text 146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52" name="Text 146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53" name="Text 146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54" name="Text 146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55" name="Text 146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56" name="Text 146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57" name="Text 146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58" name="Text 146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59" name="Text 146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60" name="Text 146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61" name="Text 147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62" name="Text 147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63" name="Text 147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64" name="Text 147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65" name="Text 147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66" name="Text 147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67" name="Text 147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68" name="Text 147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69" name="Text 147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70" name="Text 147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71" name="Text 148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72" name="Text 148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73" name="Text 148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74" name="Text 148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75" name="Text 148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76" name="Text 148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77" name="Text 148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78" name="Text 148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79" name="Text 148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80" name="Text 148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81" name="Text 149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82" name="Text 149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83" name="Text 149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84" name="Text 149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85" name="Text 149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86" name="Text 149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87" name="Text 149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88" name="Text 149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89" name="Text 149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90" name="Text 149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91" name="Text 150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92" name="Text 150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93" name="Text 150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94" name="Text 150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95" name="Text 150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96" name="Text 150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97" name="Text 150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98" name="Text 150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499" name="Text 150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00" name="Text 150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01" name="Text 151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02" name="Text 151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03" name="Text 151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04" name="Text 151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05" name="Text 151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06" name="Text 151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07" name="Text 151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08" name="Text 151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09" name="Text 151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10" name="Text 151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11" name="Text 152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12" name="Text 152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13" name="Text 152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14" name="Text 152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15" name="Text 152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16" name="Text 152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17" name="Text 152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18" name="Text 152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19" name="Text 152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20" name="Text 152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21" name="Text 153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22" name="Text 153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23" name="Text 153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24" name="Text 153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25" name="Text 153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26" name="Text 153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27" name="Text 153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28" name="Text 153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29" name="Text 153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30" name="Text 153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31" name="Text 154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32" name="Text 154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33" name="Text 154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34" name="Text 154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35" name="Text 154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36" name="Text 154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37" name="Text 154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38" name="Text 154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39" name="Text 154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40" name="Text 154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41" name="Text 155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42" name="Text 155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43" name="Text 155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44" name="Text 155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45" name="Text 155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46" name="Text 155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47" name="Text 155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48" name="Text 155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49" name="Text 155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50" name="Text 155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51" name="Text 156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52" name="Text 156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53" name="Text 156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54" name="Text 156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55" name="Text 156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56" name="Text 156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57" name="Text 156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58" name="Text 156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59" name="Text 157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60" name="Text 157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61" name="Text 157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62" name="Text 157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63" name="Text 157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64" name="Text 157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65" name="Text 157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66" name="Text 157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67" name="Text 157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68" name="Text 157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69" name="Text 158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70" name="Text 158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71" name="Text 158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72" name="Text 158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73" name="Text 158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74" name="Text 158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75" name="Text 158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76" name="Text 158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77" name="Text 158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78" name="Text 158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79" name="Text 159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80" name="Text 159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81" name="Text 159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82" name="Text 159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83" name="Text 159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84" name="Text 159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85" name="Text 159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86" name="Text 159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87" name="Text 159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88" name="Text 159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89" name="Text 160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90" name="Text 160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91" name="Text 160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92" name="Text 160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93" name="Text 160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94" name="Text 160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95" name="Text 160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96" name="Text 160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97" name="Text 160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98" name="Text 160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599" name="Text 161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600" name="Text 161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601" name="Text 161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602" name="Text 161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603" name="Text 161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604" name="Text 161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605" name="Text 161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606" name="Text 161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1607" name="Text 161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2"/>
      <c r="B11" s="2"/>
      <c r="C11" s="2"/>
      <c r="D11" s="2"/>
      <c r="E11" s="2"/>
    </row>
    <row r="12" customFormat="false" ht="15.75" hidden="false" customHeight="false" outlineLevel="0" collapsed="false">
      <c r="A12" s="2"/>
      <c r="B12" s="2"/>
      <c r="C12" s="2"/>
      <c r="D12" s="2"/>
      <c r="E12" s="2"/>
    </row>
    <row r="13" customFormat="false" ht="15.75" hidden="false" customHeight="false" outlineLevel="0" collapsed="false">
      <c r="A13" s="3" t="s">
        <v>12</v>
      </c>
      <c r="B13" s="3" t="s">
        <v>13</v>
      </c>
      <c r="C13" s="3" t="s">
        <v>14</v>
      </c>
      <c r="D13" s="3" t="s">
        <v>15</v>
      </c>
      <c r="E13" s="3" t="s">
        <v>16</v>
      </c>
    </row>
    <row r="14" customFormat="false" ht="15.75" hidden="false" customHeight="false" outlineLevel="0" collapsed="false">
      <c r="A14" s="4" t="n">
        <v>1</v>
      </c>
      <c r="B14" s="5" t="s">
        <v>17</v>
      </c>
      <c r="C14" s="5" t="s">
        <v>18</v>
      </c>
      <c r="D14" s="6" t="n">
        <v>13000</v>
      </c>
      <c r="E14" s="6" t="n">
        <v>572000</v>
      </c>
      <c r="G14" s="7"/>
    </row>
    <row r="15" customFormat="false" ht="15.75" hidden="false" customHeight="false" outlineLevel="0" collapsed="false">
      <c r="A15" s="8" t="n">
        <v>2</v>
      </c>
      <c r="B15" s="9" t="s">
        <v>19</v>
      </c>
      <c r="C15" s="9" t="s">
        <v>20</v>
      </c>
      <c r="D15" s="10" t="n">
        <v>28000</v>
      </c>
      <c r="E15" s="11" t="n">
        <v>112000</v>
      </c>
      <c r="G15" s="12"/>
    </row>
    <row r="16" customFormat="false" ht="15.75" hidden="false" customHeight="false" outlineLevel="0" collapsed="false">
      <c r="A16" s="8" t="n">
        <v>3</v>
      </c>
      <c r="B16" s="9" t="s">
        <v>21</v>
      </c>
      <c r="C16" s="13" t="s">
        <v>22</v>
      </c>
      <c r="D16" s="11" t="n">
        <v>13000</v>
      </c>
      <c r="E16" s="11" t="n">
        <v>39000</v>
      </c>
      <c r="G16" s="12"/>
    </row>
    <row r="17" customFormat="false" ht="15.75" hidden="false" customHeight="false" outlineLevel="0" collapsed="false">
      <c r="A17" s="8" t="n">
        <v>4</v>
      </c>
      <c r="B17" s="9" t="s">
        <v>23</v>
      </c>
      <c r="C17" s="9" t="s">
        <v>24</v>
      </c>
      <c r="D17" s="11" t="n">
        <v>15000</v>
      </c>
      <c r="E17" s="11" t="n">
        <v>15000</v>
      </c>
      <c r="G17" s="12"/>
    </row>
    <row r="18" customFormat="false" ht="15.75" hidden="false" customHeight="false" outlineLevel="0" collapsed="false">
      <c r="A18" s="8" t="n">
        <v>5</v>
      </c>
      <c r="B18" s="9" t="s">
        <v>25</v>
      </c>
      <c r="C18" s="9" t="s">
        <v>26</v>
      </c>
      <c r="D18" s="11" t="n">
        <v>24000</v>
      </c>
      <c r="E18" s="11" t="n">
        <v>84000</v>
      </c>
      <c r="G18" s="12"/>
    </row>
    <row r="19" customFormat="false" ht="13.5" hidden="false" customHeight="true" outlineLevel="0" collapsed="false">
      <c r="A19" s="8" t="n">
        <v>6</v>
      </c>
      <c r="B19" s="9" t="s">
        <v>27</v>
      </c>
      <c r="C19" s="9" t="s">
        <v>28</v>
      </c>
      <c r="D19" s="11" t="n">
        <v>10000</v>
      </c>
      <c r="E19" s="11" t="n">
        <v>10000</v>
      </c>
      <c r="G19" s="12"/>
    </row>
    <row r="20" customFormat="false" ht="15.75" hidden="false" customHeight="false" outlineLevel="0" collapsed="false">
      <c r="A20" s="8" t="n">
        <v>7</v>
      </c>
      <c r="B20" s="9" t="s">
        <v>29</v>
      </c>
      <c r="C20" s="9" t="s">
        <v>30</v>
      </c>
      <c r="D20" s="11" t="n">
        <v>3000</v>
      </c>
      <c r="E20" s="11" t="n">
        <v>4000</v>
      </c>
      <c r="G20" s="12"/>
    </row>
    <row r="21" customFormat="false" ht="15.75" hidden="false" customHeight="false" outlineLevel="0" collapsed="false">
      <c r="A21" s="8" t="n">
        <v>8</v>
      </c>
      <c r="B21" s="9" t="s">
        <v>31</v>
      </c>
      <c r="C21" s="9" t="s">
        <v>32</v>
      </c>
      <c r="D21" s="11" t="n">
        <v>35000</v>
      </c>
      <c r="E21" s="11" t="n">
        <v>35000</v>
      </c>
      <c r="G21" s="12"/>
    </row>
    <row r="22" customFormat="false" ht="15.75" hidden="false" customHeight="false" outlineLevel="0" collapsed="false">
      <c r="A22" s="8" t="n">
        <v>9</v>
      </c>
      <c r="B22" s="9" t="s">
        <v>33</v>
      </c>
      <c r="C22" s="9" t="s">
        <v>34</v>
      </c>
      <c r="D22" s="11" t="n">
        <v>3000</v>
      </c>
      <c r="E22" s="11" t="n">
        <v>9000</v>
      </c>
      <c r="G22" s="12"/>
    </row>
    <row r="23" customFormat="false" ht="15.75" hidden="false" customHeight="false" outlineLevel="0" collapsed="false">
      <c r="A23" s="8" t="n">
        <v>10</v>
      </c>
      <c r="B23" s="9" t="s">
        <v>35</v>
      </c>
      <c r="C23" s="9" t="s">
        <v>36</v>
      </c>
      <c r="D23" s="11" t="n">
        <v>238000</v>
      </c>
      <c r="E23" s="11" t="n">
        <v>1190000</v>
      </c>
      <c r="G23" s="12"/>
    </row>
    <row r="24" customFormat="false" ht="15.75" hidden="false" customHeight="false" outlineLevel="0" collapsed="false">
      <c r="A24" s="8" t="n">
        <v>11</v>
      </c>
      <c r="B24" s="9" t="s">
        <v>37</v>
      </c>
      <c r="C24" s="9" t="s">
        <v>38</v>
      </c>
      <c r="D24" s="11" t="n">
        <v>95000</v>
      </c>
      <c r="E24" s="11" t="n">
        <v>380000</v>
      </c>
      <c r="G24" s="12"/>
    </row>
    <row r="25" customFormat="false" ht="15.75" hidden="false" customHeight="false" outlineLevel="0" collapsed="false">
      <c r="A25" s="8" t="n">
        <v>12</v>
      </c>
      <c r="B25" s="9" t="s">
        <v>39</v>
      </c>
      <c r="C25" s="9" t="s">
        <v>40</v>
      </c>
      <c r="D25" s="11" t="n">
        <v>85000</v>
      </c>
      <c r="E25" s="11" t="n">
        <v>170000</v>
      </c>
      <c r="G25" s="12"/>
    </row>
    <row r="26" customFormat="false" ht="15.75" hidden="false" customHeight="false" outlineLevel="0" collapsed="false">
      <c r="A26" s="8" t="n">
        <v>13</v>
      </c>
      <c r="B26" s="9" t="s">
        <v>41</v>
      </c>
      <c r="C26" s="9" t="s">
        <v>38</v>
      </c>
      <c r="D26" s="11" t="n">
        <v>65000</v>
      </c>
      <c r="E26" s="11" t="n">
        <v>260000</v>
      </c>
      <c r="G26" s="12"/>
    </row>
    <row r="27" customFormat="false" ht="15.75" hidden="false" customHeight="false" outlineLevel="0" collapsed="false">
      <c r="A27" s="8" t="n">
        <v>14</v>
      </c>
      <c r="B27" s="9" t="s">
        <v>42</v>
      </c>
      <c r="C27" s="9" t="s">
        <v>43</v>
      </c>
      <c r="D27" s="11" t="n">
        <v>175000</v>
      </c>
      <c r="E27" s="11" t="n">
        <v>2292000</v>
      </c>
      <c r="G27" s="12"/>
    </row>
    <row r="28" customFormat="false" ht="15.75" hidden="false" customHeight="false" outlineLevel="0" collapsed="false">
      <c r="A28" s="8" t="n">
        <v>15</v>
      </c>
      <c r="B28" s="9" t="s">
        <v>44</v>
      </c>
      <c r="C28" s="9" t="s">
        <v>45</v>
      </c>
      <c r="D28" s="11" t="n">
        <v>9000</v>
      </c>
      <c r="E28" s="11" t="n">
        <v>252000</v>
      </c>
      <c r="G28" s="12"/>
    </row>
    <row r="29" customFormat="false" ht="15.75" hidden="false" customHeight="false" outlineLevel="0" collapsed="false">
      <c r="A29" s="8" t="n">
        <v>16</v>
      </c>
      <c r="B29" s="9" t="s">
        <v>46</v>
      </c>
      <c r="C29" s="9" t="s">
        <v>47</v>
      </c>
      <c r="D29" s="11" t="n">
        <v>50000</v>
      </c>
      <c r="E29" s="11" t="n">
        <v>50000</v>
      </c>
      <c r="G29" s="12"/>
    </row>
    <row r="30" customFormat="false" ht="15.75" hidden="false" customHeight="false" outlineLevel="0" collapsed="false">
      <c r="A30" s="8" t="n">
        <v>17</v>
      </c>
      <c r="B30" s="9" t="s">
        <v>48</v>
      </c>
      <c r="C30" s="9" t="s">
        <v>40</v>
      </c>
      <c r="D30" s="11" t="n">
        <v>20000</v>
      </c>
      <c r="E30" s="11" t="n">
        <v>40000</v>
      </c>
      <c r="G30" s="12"/>
    </row>
    <row r="31" customFormat="false" ht="15.75" hidden="false" customHeight="false" outlineLevel="0" collapsed="false">
      <c r="A31" s="8" t="n">
        <v>18</v>
      </c>
      <c r="B31" s="9" t="s">
        <v>49</v>
      </c>
      <c r="C31" s="9" t="s">
        <v>50</v>
      </c>
      <c r="D31" s="14" t="n">
        <v>15000</v>
      </c>
      <c r="E31" s="11" t="n">
        <v>60000</v>
      </c>
      <c r="G31" s="12"/>
    </row>
    <row r="32" customFormat="false" ht="15.75" hidden="false" customHeight="false" outlineLevel="0" collapsed="false">
      <c r="A32" s="8" t="n">
        <v>19</v>
      </c>
      <c r="B32" s="9" t="s">
        <v>51</v>
      </c>
      <c r="C32" s="9"/>
      <c r="D32" s="11"/>
      <c r="E32" s="11" t="n">
        <v>33000</v>
      </c>
      <c r="G32" s="12"/>
    </row>
    <row r="33" customFormat="false" ht="15.75" hidden="false" customHeight="false" outlineLevel="0" collapsed="false">
      <c r="A33" s="8" t="n">
        <v>20</v>
      </c>
      <c r="B33" s="9" t="s">
        <v>52</v>
      </c>
      <c r="C33" s="9" t="s">
        <v>36</v>
      </c>
      <c r="D33" s="11" t="n">
        <v>8000</v>
      </c>
      <c r="E33" s="11" t="n">
        <v>40000</v>
      </c>
      <c r="G33" s="12"/>
    </row>
    <row r="34" customFormat="false" ht="15.75" hidden="false" customHeight="false" outlineLevel="0" collapsed="false">
      <c r="A34" s="8" t="n">
        <v>21</v>
      </c>
      <c r="B34" s="9" t="s">
        <v>53</v>
      </c>
      <c r="C34" s="9" t="s">
        <v>54</v>
      </c>
      <c r="D34" s="11" t="n">
        <v>2400</v>
      </c>
      <c r="E34" s="11" t="n">
        <v>120000</v>
      </c>
      <c r="G34" s="12"/>
    </row>
    <row r="35" customFormat="false" ht="15.75" hidden="false" customHeight="false" outlineLevel="0" collapsed="false">
      <c r="A35" s="8" t="n">
        <v>22</v>
      </c>
      <c r="B35" s="9" t="s">
        <v>55</v>
      </c>
      <c r="C35" s="9" t="s">
        <v>56</v>
      </c>
      <c r="D35" s="11" t="n">
        <v>9000</v>
      </c>
      <c r="E35" s="11" t="n">
        <v>540000</v>
      </c>
      <c r="G35" s="12"/>
    </row>
    <row r="36" customFormat="false" ht="15.75" hidden="false" customHeight="false" outlineLevel="0" collapsed="false">
      <c r="A36" s="8" t="n">
        <v>23</v>
      </c>
      <c r="B36" s="9" t="s">
        <v>57</v>
      </c>
      <c r="C36" s="9" t="s">
        <v>58</v>
      </c>
      <c r="D36" s="11" t="n">
        <v>45000</v>
      </c>
      <c r="E36" s="11" t="n">
        <v>603000</v>
      </c>
      <c r="G36" s="12"/>
    </row>
    <row r="37" customFormat="false" ht="15.75" hidden="false" customHeight="false" outlineLevel="0" collapsed="false">
      <c r="A37" s="8" t="n">
        <v>24</v>
      </c>
      <c r="B37" s="9" t="s">
        <v>59</v>
      </c>
      <c r="C37" s="9" t="s">
        <v>60</v>
      </c>
      <c r="D37" s="11" t="n">
        <v>6500</v>
      </c>
      <c r="E37" s="11" t="n">
        <v>195000</v>
      </c>
      <c r="G37" s="12"/>
    </row>
    <row r="38" customFormat="false" ht="15" hidden="false" customHeight="true" outlineLevel="0" collapsed="false">
      <c r="A38" s="15"/>
      <c r="B38" s="16"/>
      <c r="C38" s="16"/>
      <c r="D38" s="16"/>
      <c r="E38" s="17" t="n">
        <f aca="false">SUM(E14:E37)</f>
        <v>7105000</v>
      </c>
      <c r="G38" s="12"/>
    </row>
    <row r="39" customFormat="false" ht="15.75" hidden="false" customHeight="false" outlineLevel="0" collapsed="false">
      <c r="B39" s="18" t="s">
        <v>61</v>
      </c>
      <c r="C39" s="19"/>
      <c r="G39" s="12"/>
    </row>
    <row r="40" customFormat="false" ht="15" hidden="false" customHeight="true" outlineLevel="0" collapsed="false">
      <c r="B40" s="1"/>
      <c r="D40" s="20" t="s">
        <v>62</v>
      </c>
      <c r="E40" s="20"/>
      <c r="G40" s="12"/>
    </row>
    <row r="41" customFormat="false" ht="15.75" hidden="false" customHeight="false" outlineLevel="0" collapsed="false">
      <c r="B41" s="21" t="s">
        <v>63</v>
      </c>
      <c r="D41" s="1" t="s">
        <v>64</v>
      </c>
      <c r="G41" s="12"/>
    </row>
    <row r="42" customFormat="false" ht="14.25" hidden="false" customHeight="true" outlineLevel="0" collapsed="false">
      <c r="B42" s="2"/>
      <c r="G42" s="12"/>
    </row>
    <row r="43" customFormat="false" ht="15.75" hidden="false" customHeight="false" outlineLevel="0" collapsed="false">
      <c r="B43" s="2"/>
      <c r="G43" s="12"/>
    </row>
    <row r="44" customFormat="false" ht="15.75" hidden="false" customHeight="false" outlineLevel="0" collapsed="false">
      <c r="B44" s="2" t="s">
        <v>65</v>
      </c>
      <c r="D44" s="0" t="s">
        <v>66</v>
      </c>
      <c r="G44" s="12"/>
    </row>
    <row r="45" customFormat="false" ht="15.75" hidden="false" customHeight="false" outlineLevel="0" collapsed="false">
      <c r="G45" s="12"/>
    </row>
  </sheetData>
  <mergeCells count="1">
    <mergeCell ref="D40:E40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6-05-17T03:09:11Z</cp:lastPrinted>
  <dcterms:modified xsi:type="dcterms:W3CDTF">2016-05-19T01:11:31Z</dcterms:modified>
  <cp:revision>0</cp:revision>
  <dc:subject/>
  <dc:title/>
</cp:coreProperties>
</file>