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33 x 14500 = 1.92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4 kg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nạc </t>
  </si>
  <si>
    <t xml:space="preserve">1 kg</t>
  </si>
  <si>
    <t xml:space="preserve">Thịt bò </t>
  </si>
  <si>
    <t xml:space="preserve">2 kg </t>
  </si>
  <si>
    <t xml:space="preserve">Dừa xay </t>
  </si>
  <si>
    <t xml:space="preserve">0.6 kg </t>
  </si>
  <si>
    <t xml:space="preserve">Tôm </t>
  </si>
  <si>
    <t xml:space="preserve">0.9 kg </t>
  </si>
  <si>
    <t xml:space="preserve">Gà</t>
  </si>
  <si>
    <t xml:space="preserve">Đu đủ </t>
  </si>
  <si>
    <t xml:space="preserve">10 kg </t>
  </si>
  <si>
    <t xml:space="preserve">Cà rốt </t>
  </si>
  <si>
    <t xml:space="preserve">3 kg </t>
  </si>
  <si>
    <t xml:space="preserve">Hành, sả </t>
  </si>
  <si>
    <t xml:space="preserve">Quít </t>
  </si>
  <si>
    <t xml:space="preserve">4.3 kg </t>
  </si>
  <si>
    <t xml:space="preserve">Đậu xanh </t>
  </si>
  <si>
    <t xml:space="preserve">1 kg </t>
  </si>
  <si>
    <t xml:space="preserve">Sữa Nutifood</t>
  </si>
  <si>
    <t xml:space="preserve">Sữa tươi </t>
  </si>
  <si>
    <t xml:space="preserve">5 bì</t>
  </si>
  <si>
    <t xml:space="preserve">( Bằng chữ:  Một triệu chín trăm hai mươi tám nghìn năm trăm đồng )</t>
  </si>
  <si>
    <t xml:space="preserve">Kon Tum, ngày 27 tháng 6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8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3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0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2</v>
      </c>
      <c r="C17" s="8" t="s">
        <v>23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4</v>
      </c>
      <c r="C18" s="8" t="s">
        <v>25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6</v>
      </c>
      <c r="C19" s="8" t="s">
        <v>27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8</v>
      </c>
      <c r="C20" s="8" t="s">
        <v>29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0</v>
      </c>
      <c r="C21" s="8" t="s">
        <v>31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2</v>
      </c>
      <c r="C22" s="8" t="s">
        <v>33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4</v>
      </c>
      <c r="C23" s="8" t="s">
        <v>35</v>
      </c>
      <c r="D23" s="10" t="n">
        <v>95000</v>
      </c>
      <c r="E23" s="10" t="n">
        <v>95000</v>
      </c>
    </row>
    <row r="24" customFormat="false" ht="15.75" hidden="false" customHeight="false" outlineLevel="0" collapsed="false">
      <c r="A24" s="7" t="n">
        <v>11</v>
      </c>
      <c r="B24" s="8" t="s">
        <v>36</v>
      </c>
      <c r="C24" s="8" t="s">
        <v>37</v>
      </c>
      <c r="D24" s="10" t="n">
        <v>238000</v>
      </c>
      <c r="E24" s="10" t="n">
        <v>476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9</v>
      </c>
      <c r="D25" s="10" t="n">
        <v>50000</v>
      </c>
      <c r="E25" s="10" t="n">
        <v>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160000</v>
      </c>
      <c r="E26" s="10" t="n">
        <v>144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37</v>
      </c>
      <c r="D27" s="10" t="n">
        <v>90000</v>
      </c>
      <c r="E27" s="10" t="n">
        <v>180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10000</v>
      </c>
      <c r="E28" s="10" t="n">
        <v>10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18000</v>
      </c>
      <c r="E29" s="10" t="n">
        <v>54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/>
      <c r="D30" s="10"/>
      <c r="E30" s="10" t="n">
        <v>150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 t="s">
        <v>49</v>
      </c>
      <c r="D31" s="10" t="n">
        <v>35000</v>
      </c>
      <c r="E31" s="10" t="n">
        <v>150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40000</v>
      </c>
      <c r="E32" s="10" t="n">
        <v>40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37</v>
      </c>
      <c r="D33" s="10" t="n">
        <v>176000</v>
      </c>
      <c r="E33" s="10" t="n">
        <v>352000</v>
      </c>
    </row>
    <row r="34" customFormat="false" ht="15.75" hidden="false" customHeight="false" outlineLevel="0" collapsed="false">
      <c r="A34" s="7" t="n">
        <v>21</v>
      </c>
      <c r="B34" s="8" t="s">
        <v>53</v>
      </c>
      <c r="C34" s="8" t="s">
        <v>54</v>
      </c>
      <c r="D34" s="10" t="n">
        <v>6000</v>
      </c>
      <c r="E34" s="10" t="n">
        <v>3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1928500</v>
      </c>
    </row>
    <row r="36" customFormat="false" ht="15.75" hidden="false" customHeight="false" outlineLevel="0" collapsed="false">
      <c r="B36" s="15" t="s">
        <v>55</v>
      </c>
      <c r="C36" s="16"/>
    </row>
    <row r="37" customFormat="false" ht="15.75" hidden="false" customHeight="false" outlineLevel="0" collapsed="false">
      <c r="B37" s="1"/>
      <c r="D37" s="17" t="s">
        <v>56</v>
      </c>
      <c r="E37" s="17"/>
    </row>
    <row r="38" customFormat="false" ht="15.75" hidden="false" customHeight="false" outlineLevel="0" collapsed="false">
      <c r="B38" s="18" t="s">
        <v>57</v>
      </c>
      <c r="D38" s="1" t="s">
        <v>58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6-27T03:31:55Z</cp:lastPrinted>
  <dcterms:modified xsi:type="dcterms:W3CDTF">2016-06-28T03:12:09Z</dcterms:modified>
  <cp:revision>0</cp:revision>
  <dc:subject/>
  <dc:title/>
</cp:coreProperties>
</file>