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4 x 14500 =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Cháo thịt bò đậu xanh, cà rốt</t>
    </r>
  </si>
  <si>
    <t xml:space="preserve">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3 kg </t>
  </si>
  <si>
    <t xml:space="preserve">Thịt nạc </t>
  </si>
  <si>
    <t xml:space="preserve">7 kg </t>
  </si>
  <si>
    <t xml:space="preserve">Thịt đùi </t>
  </si>
  <si>
    <t xml:space="preserve">Xương </t>
  </si>
  <si>
    <t xml:space="preserve">3 kg </t>
  </si>
  <si>
    <t xml:space="preserve">Tôm </t>
  </si>
  <si>
    <t xml:space="preserve">4.5 kg </t>
  </si>
  <si>
    <t xml:space="preserve">Rau mồng tơi </t>
  </si>
  <si>
    <t xml:space="preserve">30 bó </t>
  </si>
  <si>
    <t xml:space="preserve">Cà rốt </t>
  </si>
  <si>
    <t xml:space="preserve">Hành sả </t>
  </si>
  <si>
    <t xml:space="preserve">Trứng cút </t>
  </si>
  <si>
    <t xml:space="preserve">1200 quả </t>
  </si>
  <si>
    <t xml:space="preserve">Sữa Nutifood</t>
  </si>
  <si>
    <t xml:space="preserve">9 kg </t>
  </si>
  <si>
    <t xml:space="preserve">Quít </t>
  </si>
  <si>
    <t xml:space="preserve">13.8 kg </t>
  </si>
  <si>
    <t xml:space="preserve">Đậu xanh </t>
  </si>
  <si>
    <t xml:space="preserve">2 kg </t>
  </si>
  <si>
    <t xml:space="preserve">( Bằng chữ: Bảy triệu ba trăm lẻ tám nghìn đồng    )</t>
  </si>
  <si>
    <t xml:space="preserve">Kon Tum, ngày 27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023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63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38</v>
      </c>
      <c r="D25" s="10" t="n">
        <v>85000</v>
      </c>
      <c r="E25" s="10" t="n">
        <v>595000</v>
      </c>
    </row>
    <row r="26" customFormat="false" ht="13.5" hidden="false" customHeight="true" outlineLevel="0" collapsed="false">
      <c r="A26" s="7" t="n">
        <v>13</v>
      </c>
      <c r="B26" s="8" t="s">
        <v>40</v>
      </c>
      <c r="C26" s="8" t="s">
        <v>41</v>
      </c>
      <c r="D26" s="10" t="n">
        <v>65000</v>
      </c>
      <c r="E26" s="10" t="n">
        <v>195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43</v>
      </c>
      <c r="D27" s="10" t="n">
        <v>175000</v>
      </c>
      <c r="E27" s="10" t="n">
        <v>787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 t="s">
        <v>45</v>
      </c>
      <c r="D28" s="10" t="n">
        <v>7000</v>
      </c>
      <c r="E28" s="10" t="n">
        <v>21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1</v>
      </c>
      <c r="D29" s="10" t="n">
        <v>15000</v>
      </c>
      <c r="E29" s="10" t="n">
        <v>45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/>
      <c r="D30" s="10"/>
      <c r="E30" s="10" t="n">
        <v>140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 t="s">
        <v>49</v>
      </c>
      <c r="D31" s="10" t="n">
        <v>500</v>
      </c>
      <c r="E31" s="10" t="n">
        <v>600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176000</v>
      </c>
      <c r="E32" s="10" t="n">
        <v>1584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53</v>
      </c>
      <c r="D33" s="10" t="n">
        <v>40000</v>
      </c>
      <c r="E33" s="10" t="n">
        <v>552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40000</v>
      </c>
      <c r="E34" s="10" t="n">
        <v>8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308000</v>
      </c>
    </row>
    <row r="36" customFormat="false" ht="15.75" hidden="false" customHeight="false" outlineLevel="0" collapsed="false">
      <c r="B36" s="15" t="s">
        <v>56</v>
      </c>
      <c r="C36" s="16"/>
    </row>
    <row r="37" customFormat="false" ht="15.75" hidden="false" customHeight="false" outlineLevel="0" collapsed="false">
      <c r="B37" s="1"/>
      <c r="D37" s="17" t="s">
        <v>57</v>
      </c>
      <c r="E37" s="17"/>
    </row>
    <row r="38" customFormat="false" ht="15.75" hidden="false" customHeight="false" outlineLevel="0" collapsed="false">
      <c r="B38" s="18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27T03:36:58Z</cp:lastPrinted>
  <dcterms:modified xsi:type="dcterms:W3CDTF">2016-10-28T03:27:58Z</dcterms:modified>
  <cp:revision>0</cp:revision>
  <dc:subject/>
  <dc:title/>
</cp:coreProperties>
</file>