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500 =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ải ngọ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Huế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8 kg </t>
  </si>
  <si>
    <t xml:space="preserve">Thịt đùi</t>
  </si>
  <si>
    <t xml:space="preserve">7 kg </t>
  </si>
  <si>
    <t xml:space="preserve">Xương </t>
  </si>
  <si>
    <t xml:space="preserve">3 kg </t>
  </si>
  <si>
    <t xml:space="preserve">Mắm ruốc</t>
  </si>
  <si>
    <t xml:space="preserve">1 hũ</t>
  </si>
  <si>
    <t xml:space="preserve">Tôm </t>
  </si>
  <si>
    <t xml:space="preserve">Trứng cút </t>
  </si>
  <si>
    <t xml:space="preserve">1100 quả </t>
  </si>
  <si>
    <t xml:space="preserve">Hành sả </t>
  </si>
  <si>
    <t xml:space="preserve">Cải ngọt </t>
  </si>
  <si>
    <t xml:space="preserve">15 kg </t>
  </si>
  <si>
    <t xml:space="preserve">Quít</t>
  </si>
  <si>
    <t xml:space="preserve">12.8 kg </t>
  </si>
  <si>
    <t xml:space="preserve">Sữa Nutifoood</t>
  </si>
  <si>
    <t xml:space="preserve">Bún </t>
  </si>
  <si>
    <t xml:space="preserve">30 kg </t>
  </si>
  <si>
    <t xml:space="preserve">( Bằng chữ: Bảy triệu một trăm ba mươi bốn nghìn đồng  )</t>
  </si>
  <si>
    <t xml:space="preserve">Kon Tum, ngày 29 tháng 9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791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943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791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943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190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72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595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195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22000</v>
      </c>
      <c r="E27" s="10" t="n">
        <v>22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26</v>
      </c>
      <c r="D28" s="10" t="n">
        <v>175000</v>
      </c>
      <c r="E28" s="10" t="n">
        <v>612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500</v>
      </c>
      <c r="E29" s="10" t="n">
        <v>55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28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10000</v>
      </c>
      <c r="E31" s="10" t="n">
        <v>15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43000</v>
      </c>
      <c r="E32" s="10" t="n">
        <v>55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38</v>
      </c>
      <c r="D33" s="10" t="n">
        <v>176000</v>
      </c>
      <c r="E33" s="10" t="n">
        <v>1408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7500</v>
      </c>
      <c r="E34" s="10" t="n">
        <v>225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1340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9-29T04:11:04Z</cp:lastPrinted>
  <dcterms:modified xsi:type="dcterms:W3CDTF">2016-09-30T04:55:08Z</dcterms:modified>
  <cp:revision>0</cp:revision>
  <dc:subject/>
  <dc:title/>
</cp:coreProperties>
</file>