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1 x 14500 = 7.26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Rau ngót thịt bò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Mận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Phở bắc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 kg </t>
  </si>
  <si>
    <t xml:space="preserve">Thịt nạc </t>
  </si>
  <si>
    <t xml:space="preserve">3 kg </t>
  </si>
  <si>
    <t xml:space="preserve">Xương </t>
  </si>
  <si>
    <t xml:space="preserve">4 kg </t>
  </si>
  <si>
    <t xml:space="preserve">Cá thu </t>
  </si>
  <si>
    <t xml:space="preserve">10.6 kg </t>
  </si>
  <si>
    <t xml:space="preserve">Khóm </t>
  </si>
  <si>
    <t xml:space="preserve">Cà chua </t>
  </si>
  <si>
    <t xml:space="preserve">5 kg </t>
  </si>
  <si>
    <t xml:space="preserve">Rau ngót </t>
  </si>
  <si>
    <t xml:space="preserve">30 bó </t>
  </si>
  <si>
    <t xml:space="preserve">Hành, sả, cần tây </t>
  </si>
  <si>
    <t xml:space="preserve">Hành tây </t>
  </si>
  <si>
    <t xml:space="preserve">1 kg</t>
  </si>
  <si>
    <t xml:space="preserve">Mận </t>
  </si>
  <si>
    <t xml:space="preserve">18.7 kg </t>
  </si>
  <si>
    <t xml:space="preserve">Phở bắc</t>
  </si>
  <si>
    <t xml:space="preserve">20 kg </t>
  </si>
  <si>
    <t xml:space="preserve">Chuối </t>
  </si>
  <si>
    <t xml:space="preserve">260 quả </t>
  </si>
  <si>
    <t xml:space="preserve">( Bằng chữ: Bảy triệu hai trăm sáu mươi bốn nghìn năm trăm đồng  )</t>
  </si>
  <si>
    <t xml:space="preserve">Kon Tum, ngày 08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666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65000</v>
      </c>
      <c r="E25" s="10" t="n">
        <v>26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260000</v>
      </c>
      <c r="E26" s="10" t="n">
        <v>2756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0</v>
      </c>
      <c r="D27" s="10" t="n">
        <v>15000</v>
      </c>
      <c r="E27" s="10" t="n">
        <v>60000</v>
      </c>
    </row>
    <row r="28" customFormat="false" ht="13.5" hidden="false" customHeight="true" outlineLevel="0" collapsed="false">
      <c r="A28" s="7" t="n">
        <v>15</v>
      </c>
      <c r="B28" s="8" t="s">
        <v>44</v>
      </c>
      <c r="C28" s="8" t="s">
        <v>45</v>
      </c>
      <c r="D28" s="10" t="n">
        <v>14000</v>
      </c>
      <c r="E28" s="10" t="n">
        <v>70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8000</v>
      </c>
      <c r="E29" s="10" t="n">
        <v>24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/>
      <c r="D30" s="10"/>
      <c r="E30" s="10" t="n">
        <v>125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15000</v>
      </c>
      <c r="E31" s="10" t="n">
        <v>15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30000</v>
      </c>
      <c r="E32" s="10" t="n">
        <v>561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8000</v>
      </c>
      <c r="E33" s="10" t="n">
        <v>160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 t="s">
        <v>56</v>
      </c>
      <c r="D34" s="10" t="n">
        <v>1200</v>
      </c>
      <c r="E34" s="10" t="n">
        <v>312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7264500</v>
      </c>
    </row>
    <row r="36" customFormat="false" ht="15.75" hidden="false" customHeight="false" outlineLevel="0" collapsed="false">
      <c r="B36" s="15" t="s">
        <v>57</v>
      </c>
      <c r="C36" s="16"/>
    </row>
    <row r="37" customFormat="false" ht="15.75" hidden="false" customHeight="false" outlineLevel="0" collapsed="false">
      <c r="B37" s="1"/>
      <c r="D37" s="17" t="s">
        <v>58</v>
      </c>
      <c r="E37" s="17"/>
    </row>
    <row r="38" customFormat="false" ht="15.75" hidden="false" customHeight="false" outlineLevel="0" collapsed="false">
      <c r="B38" s="18" t="s">
        <v>59</v>
      </c>
      <c r="D38" s="1" t="s">
        <v>60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08T04:06:07Z</cp:lastPrinted>
  <dcterms:modified xsi:type="dcterms:W3CDTF">2016-11-09T02:26:14Z</dcterms:modified>
  <cp:revision>0</cp:revision>
  <dc:subject/>
  <dc:title/>
</cp:coreProperties>
</file>