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8 x 14500 =  7.076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Cải cúc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Bánh mì bò kho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.6 kg </t>
  </si>
  <si>
    <t xml:space="preserve">Thịt nạc </t>
  </si>
  <si>
    <t xml:space="preserve">5 kg </t>
  </si>
  <si>
    <t xml:space="preserve">Thịt đùi</t>
  </si>
  <si>
    <t xml:space="preserve">4 kg </t>
  </si>
  <si>
    <t xml:space="preserve">Xương </t>
  </si>
  <si>
    <t xml:space="preserve">Dừa xay </t>
  </si>
  <si>
    <t xml:space="preserve">1 kg </t>
  </si>
  <si>
    <t xml:space="preserve">Sữa ông thọ Vinamilk</t>
  </si>
  <si>
    <t xml:space="preserve">2 hộp </t>
  </si>
  <si>
    <t xml:space="preserve">Cải cúc</t>
  </si>
  <si>
    <t xml:space="preserve">30 bó</t>
  </si>
  <si>
    <t xml:space="preserve">Cà rốt </t>
  </si>
  <si>
    <t xml:space="preserve">Khoai lang </t>
  </si>
  <si>
    <t xml:space="preserve">7 kg </t>
  </si>
  <si>
    <t xml:space="preserve">Hành sả</t>
  </si>
  <si>
    <t xml:space="preserve">Trứng cút </t>
  </si>
  <si>
    <t xml:space="preserve">1200 quả </t>
  </si>
  <si>
    <t xml:space="preserve">Quít </t>
  </si>
  <si>
    <t xml:space="preserve">13.8 kg </t>
  </si>
  <si>
    <t xml:space="preserve">8 kg </t>
  </si>
  <si>
    <t xml:space="preserve">Gói gia vị bò kho</t>
  </si>
  <si>
    <t xml:space="preserve">02 gói </t>
  </si>
  <si>
    <t xml:space="preserve">Bánh mỳ</t>
  </si>
  <si>
    <t xml:space="preserve">250 ổ </t>
  </si>
  <si>
    <t xml:space="preserve">( Bằng chữ: Bảy triệu không trăm bảy mươi sáu nghìn đồng  )</t>
  </si>
  <si>
    <t xml:space="preserve">Kon Tum, ngày 08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6" name="Text Box 1615"/>
        <xdr:cNvSpPr/>
      </xdr:nvSpPr>
      <xdr:spPr>
        <a:xfrm>
          <a:off x="1933200" y="69915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7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880</xdr:rowOff>
    </xdr:from>
    <xdr:to>
      <xdr:col>1</xdr:col>
      <xdr:colOff>1487160</xdr:colOff>
      <xdr:row>38</xdr:row>
      <xdr:rowOff>85680</xdr:rowOff>
    </xdr:to>
    <xdr:sp>
      <xdr:nvSpPr>
        <xdr:cNvPr id="1608" name="Text Box 1617"/>
        <xdr:cNvSpPr/>
      </xdr:nvSpPr>
      <xdr:spPr>
        <a:xfrm>
          <a:off x="1933200" y="69915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9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570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45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85000</v>
      </c>
      <c r="E25" s="13" t="n">
        <v>3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0</v>
      </c>
      <c r="D26" s="16" t="n">
        <v>65000</v>
      </c>
      <c r="E26" s="13" t="n">
        <v>260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6" t="n">
        <v>50000</v>
      </c>
      <c r="E27" s="13" t="n">
        <v>5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6" t="n">
        <v>20000</v>
      </c>
      <c r="E28" s="13" t="n">
        <v>4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8000</v>
      </c>
      <c r="E29" s="13" t="n">
        <v>24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38</v>
      </c>
      <c r="D30" s="13" t="n">
        <v>17000</v>
      </c>
      <c r="E30" s="13" t="n">
        <v>85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2000</v>
      </c>
      <c r="E31" s="13" t="n">
        <v>84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/>
      <c r="D32" s="13"/>
      <c r="E32" s="13" t="n">
        <v>2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500</v>
      </c>
      <c r="E33" s="13" t="n">
        <v>60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40000</v>
      </c>
      <c r="E34" s="13" t="n">
        <v>552000</v>
      </c>
    </row>
    <row r="35" customFormat="false" ht="13.5" hidden="false" customHeight="true" outlineLevel="0" collapsed="false">
      <c r="A35" s="9" t="n">
        <v>22</v>
      </c>
      <c r="B35" s="11" t="s">
        <v>11</v>
      </c>
      <c r="C35" s="11" t="s">
        <v>56</v>
      </c>
      <c r="D35" s="13" t="n">
        <v>176000</v>
      </c>
      <c r="E35" s="13" t="n">
        <v>1408000</v>
      </c>
    </row>
    <row r="36" customFormat="false" ht="13.5" hidden="false" customHeight="true" outlineLevel="0" collapsed="false">
      <c r="A36" s="9" t="n">
        <v>23</v>
      </c>
      <c r="B36" s="11" t="s">
        <v>57</v>
      </c>
      <c r="C36" s="11" t="s">
        <v>58</v>
      </c>
      <c r="D36" s="13" t="n">
        <v>4000</v>
      </c>
      <c r="E36" s="13" t="n">
        <v>8000</v>
      </c>
    </row>
    <row r="37" customFormat="false" ht="13.5" hidden="false" customHeight="true" outlineLevel="0" collapsed="false">
      <c r="A37" s="9" t="n">
        <v>24</v>
      </c>
      <c r="B37" s="11" t="s">
        <v>59</v>
      </c>
      <c r="C37" s="11" t="s">
        <v>60</v>
      </c>
      <c r="D37" s="13" t="n">
        <v>2000</v>
      </c>
      <c r="E37" s="13" t="n">
        <v>500000</v>
      </c>
    </row>
    <row r="38" customFormat="false" ht="15.75" hidden="false" customHeight="false" outlineLevel="0" collapsed="false">
      <c r="A38" s="17"/>
      <c r="B38" s="18"/>
      <c r="C38" s="18"/>
      <c r="D38" s="18"/>
      <c r="E38" s="19" t="n">
        <f aca="false">SUM(E14:E37)</f>
        <v>7076000</v>
      </c>
    </row>
    <row r="39" customFormat="false" ht="15.75" hidden="false" customHeight="false" outlineLevel="0" collapsed="false">
      <c r="B39" s="20" t="s">
        <v>61</v>
      </c>
      <c r="C39" s="21"/>
    </row>
    <row r="40" customFormat="false" ht="15.75" hidden="false" customHeight="false" outlineLevel="0" collapsed="false">
      <c r="B40" s="1"/>
      <c r="D40" s="22" t="s">
        <v>62</v>
      </c>
      <c r="E40" s="22"/>
    </row>
    <row r="41" customFormat="false" ht="15.75" hidden="false" customHeight="false" outlineLevel="0" collapsed="false">
      <c r="B41" s="23" t="s">
        <v>63</v>
      </c>
      <c r="D41" s="1" t="s">
        <v>64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 t="s">
        <v>65</v>
      </c>
      <c r="D44" s="0" t="s">
        <v>66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08T04:02:31Z</cp:lastPrinted>
  <dcterms:modified xsi:type="dcterms:W3CDTF">2016-12-09T03:20:12Z</dcterms:modified>
  <cp:revision>0</cp:revision>
  <dc:subject/>
  <dc:title/>
</cp:coreProperties>
</file>