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0 x 14500 =  6.81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ò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.4 kg </t>
  </si>
  <si>
    <t xml:space="preserve">Xương </t>
  </si>
  <si>
    <t xml:space="preserve">Cá thu </t>
  </si>
  <si>
    <t xml:space="preserve">9 kg </t>
  </si>
  <si>
    <t xml:space="preserve">Bí đao </t>
  </si>
  <si>
    <t xml:space="preserve">30 kg </t>
  </si>
  <si>
    <t xml:space="preserve">Cà chua </t>
  </si>
  <si>
    <t xml:space="preserve">5 kg </t>
  </si>
  <si>
    <t xml:space="preserve">Khóm </t>
  </si>
  <si>
    <t xml:space="preserve">4 kg</t>
  </si>
  <si>
    <t xml:space="preserve">Hành sả </t>
  </si>
  <si>
    <t xml:space="preserve">Thanh long </t>
  </si>
  <si>
    <t xml:space="preserve">22 kg </t>
  </si>
  <si>
    <t xml:space="preserve">Phở</t>
  </si>
  <si>
    <t xml:space="preserve">12 kg </t>
  </si>
  <si>
    <t xml:space="preserve">510 bánh </t>
  </si>
  <si>
    <t xml:space="preserve">Tôm</t>
  </si>
  <si>
    <t xml:space="preserve">4.8 kg </t>
  </si>
  <si>
    <t xml:space="preserve">( Bằng chữ:  Sáu triệu tám trăm mười lăm nghìn đồng  )</t>
  </si>
  <si>
    <t xml:space="preserve">Kon Tum, ngày 09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16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6" t="n">
        <v>230000</v>
      </c>
      <c r="E26" s="13" t="n">
        <v>207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6" t="n">
        <v>8000</v>
      </c>
      <c r="E27" s="13" t="n">
        <v>24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6" t="n">
        <v>20000</v>
      </c>
      <c r="E28" s="13" t="n">
        <v>10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17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5000</v>
      </c>
      <c r="E31" s="13" t="n">
        <v>55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3</v>
      </c>
      <c r="D33" s="13" t="n">
        <v>1000</v>
      </c>
      <c r="E33" s="13" t="n">
        <v>51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65000</v>
      </c>
      <c r="E34" s="13" t="n">
        <v>792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68150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09T03:50:37Z</cp:lastPrinted>
  <dcterms:modified xsi:type="dcterms:W3CDTF">2016-12-12T03:28:49Z</dcterms:modified>
  <cp:revision>0</cp:revision>
  <dc:subject/>
  <dc:title/>
</cp:coreProperties>
</file>