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45 x 14500 =  6.45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Rau mồng tơi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nui sao 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13 kg</t>
  </si>
  <si>
    <t xml:space="preserve">Khóm </t>
  </si>
  <si>
    <t xml:space="preserve">4 quả </t>
  </si>
  <si>
    <t xml:space="preserve">Cà chua </t>
  </si>
  <si>
    <t xml:space="preserve">Hành sả </t>
  </si>
  <si>
    <t xml:space="preserve">Rau mồng tơi </t>
  </si>
  <si>
    <t xml:space="preserve">30 bó </t>
  </si>
  <si>
    <t xml:space="preserve">Sapôchê</t>
  </si>
  <si>
    <t xml:space="preserve">16.1 kg </t>
  </si>
  <si>
    <t xml:space="preserve">Đậu xanh </t>
  </si>
  <si>
    <t xml:space="preserve">Đường cát nấu chè</t>
  </si>
  <si>
    <t xml:space="preserve">Nui sao </t>
  </si>
  <si>
    <t xml:space="preserve">10 kg </t>
  </si>
  <si>
    <t xml:space="preserve">( Bằng chữ: Sáu triệu bốn trăm năm mươi hai nghìn năm trăm đồng  )</t>
  </si>
  <si>
    <t xml:space="preserve">Kon Tum, ngày 16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Box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3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6</v>
      </c>
      <c r="D24" s="13" t="n">
        <v>90000</v>
      </c>
      <c r="E24" s="13" t="n">
        <v>45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5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6" t="n">
        <v>162000</v>
      </c>
      <c r="E27" s="13" t="n">
        <v>216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6" t="n">
        <v>15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36</v>
      </c>
      <c r="D29" s="16" t="n">
        <v>20000</v>
      </c>
      <c r="E29" s="13" t="n">
        <v>10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/>
      <c r="D30" s="16"/>
      <c r="E30" s="13" t="n">
        <v>245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8000</v>
      </c>
      <c r="E31" s="13" t="n">
        <v>24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2000</v>
      </c>
      <c r="E32" s="13" t="n">
        <v>515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36</v>
      </c>
      <c r="D33" s="13" t="n">
        <v>35000</v>
      </c>
      <c r="E33" s="13" t="n">
        <v>175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36</v>
      </c>
      <c r="D34" s="13" t="n">
        <v>17000</v>
      </c>
      <c r="E34" s="13" t="n">
        <v>85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30000</v>
      </c>
      <c r="E35" s="13" t="n">
        <v>300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6452500</v>
      </c>
    </row>
    <row r="37" customFormat="false" ht="15.75" hidden="false" customHeight="false" outlineLevel="0" collapsed="false">
      <c r="B37" s="20" t="s">
        <v>56</v>
      </c>
      <c r="C37" s="21"/>
    </row>
    <row r="38" customFormat="false" ht="15.75" hidden="false" customHeight="false" outlineLevel="0" collapsed="false">
      <c r="B38" s="1"/>
      <c r="D38" s="22" t="s">
        <v>57</v>
      </c>
      <c r="E38" s="22"/>
    </row>
    <row r="39" customFormat="false" ht="15.75" hidden="false" customHeight="false" outlineLevel="0" collapsed="false">
      <c r="B39" s="23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16T03:36:43Z</cp:lastPrinted>
  <dcterms:modified xsi:type="dcterms:W3CDTF">2016-12-19T03:33:30Z</dcterms:modified>
  <cp:revision>0</cp:revision>
  <dc:subject/>
  <dc:title/>
</cp:coreProperties>
</file>