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9 x 14500 =  7.38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Bí đỏ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7 kg </t>
  </si>
  <si>
    <t xml:space="preserve">Thịt đùi</t>
  </si>
  <si>
    <t xml:space="preserve">Xương </t>
  </si>
  <si>
    <t xml:space="preserve">3 kg </t>
  </si>
  <si>
    <t xml:space="preserve">Tôm </t>
  </si>
  <si>
    <t xml:space="preserve">3.1 kg </t>
  </si>
  <si>
    <t xml:space="preserve">Bí đỏ</t>
  </si>
  <si>
    <t xml:space="preserve">30 kg </t>
  </si>
  <si>
    <t xml:space="preserve">Đậu phộng </t>
  </si>
  <si>
    <t xml:space="preserve">1 kg </t>
  </si>
  <si>
    <t xml:space="preserve">Hành sả </t>
  </si>
  <si>
    <t xml:space="preserve">Cà rốt </t>
  </si>
  <si>
    <t xml:space="preserve">Trứng cút </t>
  </si>
  <si>
    <t xml:space="preserve">1200 quả</t>
  </si>
  <si>
    <t xml:space="preserve">Trứng gà </t>
  </si>
  <si>
    <t xml:space="preserve">80 quả </t>
  </si>
  <si>
    <t xml:space="preserve">Quít</t>
  </si>
  <si>
    <t xml:space="preserve">13.8 kg </t>
  </si>
  <si>
    <t xml:space="preserve">Bột bắp </t>
  </si>
  <si>
    <t xml:space="preserve">30 bì</t>
  </si>
  <si>
    <t xml:space="preserve">Sữa nu ti food</t>
  </si>
  <si>
    <t xml:space="preserve">8 kg </t>
  </si>
  <si>
    <t xml:space="preserve">( Bằng chữ: Bảy triệu ba trăm tám mươi nghìn năm trăm đồng)</t>
  </si>
  <si>
    <t xml:space="preserve">Kon Tum, ngày 22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47520</xdr:rowOff>
    </xdr:from>
    <xdr:to>
      <xdr:col>1</xdr:col>
      <xdr:colOff>1487160</xdr:colOff>
      <xdr:row>37</xdr:row>
      <xdr:rowOff>85680</xdr:rowOff>
    </xdr:to>
    <xdr:sp>
      <xdr:nvSpPr>
        <xdr:cNvPr id="1606" name="Text Box 1615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52640</xdr:rowOff>
    </xdr:from>
    <xdr:to>
      <xdr:col>1</xdr:col>
      <xdr:colOff>1526400</xdr:colOff>
      <xdr:row>37</xdr:row>
      <xdr:rowOff>18720</xdr:rowOff>
    </xdr:to>
    <xdr:sp>
      <xdr:nvSpPr>
        <xdr:cNvPr id="1608" name="Text Box 1617"/>
        <xdr:cNvSpPr/>
      </xdr:nvSpPr>
      <xdr:spPr>
        <a:xfrm>
          <a:off x="1970640" y="6753600"/>
          <a:ext cx="7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63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5" t="n">
        <v>85000</v>
      </c>
      <c r="E25" s="13" t="n">
        <v>595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5" t="n">
        <v>65000</v>
      </c>
      <c r="E26" s="13" t="n">
        <v>195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5" t="n">
        <v>170000</v>
      </c>
      <c r="E27" s="13" t="n">
        <v>527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6" t="n">
        <v>9000</v>
      </c>
      <c r="E28" s="13" t="n">
        <v>27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6" t="n">
        <v>50000</v>
      </c>
      <c r="E29" s="13" t="n">
        <v>5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6"/>
      <c r="E30" s="13" t="n">
        <v>255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41</v>
      </c>
      <c r="D31" s="16" t="n">
        <v>22000</v>
      </c>
      <c r="E31" s="13" t="n">
        <v>66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6" t="n">
        <v>500</v>
      </c>
      <c r="E32" s="13" t="n">
        <v>60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6" t="n">
        <v>2600</v>
      </c>
      <c r="E33" s="13" t="n">
        <v>208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6" t="n">
        <v>40000</v>
      </c>
      <c r="E34" s="13" t="n">
        <v>552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6" t="n">
        <v>6500</v>
      </c>
      <c r="E35" s="13" t="n">
        <v>195000</v>
      </c>
    </row>
    <row r="36" customFormat="false" ht="13.5" hidden="false" customHeight="true" outlineLevel="0" collapsed="false">
      <c r="A36" s="9" t="n">
        <v>23</v>
      </c>
      <c r="B36" s="11" t="s">
        <v>58</v>
      </c>
      <c r="C36" s="11" t="s">
        <v>59</v>
      </c>
      <c r="D36" s="13" t="n">
        <v>176000</v>
      </c>
      <c r="E36" s="13" t="n">
        <v>1408000</v>
      </c>
    </row>
    <row r="37" customFormat="false" ht="15.75" hidden="false" customHeight="false" outlineLevel="0" collapsed="false">
      <c r="A37" s="17"/>
      <c r="B37" s="18"/>
      <c r="C37" s="18"/>
      <c r="D37" s="18"/>
      <c r="E37" s="19" t="n">
        <f aca="false">SUM(E14:E36)</f>
        <v>7380500</v>
      </c>
    </row>
    <row r="38" customFormat="false" ht="15.75" hidden="false" customHeight="false" outlineLevel="0" collapsed="false">
      <c r="B38" s="20" t="s">
        <v>60</v>
      </c>
      <c r="C38" s="21"/>
    </row>
    <row r="39" customFormat="false" ht="15.75" hidden="false" customHeight="false" outlineLevel="0" collapsed="false">
      <c r="B39" s="1"/>
      <c r="D39" s="22" t="s">
        <v>61</v>
      </c>
      <c r="E39" s="22"/>
    </row>
    <row r="40" customFormat="false" ht="15.75" hidden="false" customHeight="false" outlineLevel="0" collapsed="false">
      <c r="B40" s="23" t="s">
        <v>62</v>
      </c>
      <c r="D40" s="1" t="s">
        <v>63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4</v>
      </c>
      <c r="D43" s="0" t="s">
        <v>65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2T04:12:15Z</cp:lastPrinted>
  <dcterms:modified xsi:type="dcterms:W3CDTF">2016-12-23T03:18:32Z</dcterms:modified>
  <cp:revision>0</cp:revision>
  <dc:subject/>
  <dc:title/>
</cp:coreProperties>
</file>