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6 x 14500 =  7.19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uống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Cháo lươn đậu xanh 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1 kg </t>
  </si>
  <si>
    <t xml:space="preserve">Xương </t>
  </si>
  <si>
    <t xml:space="preserve">Cá thu </t>
  </si>
  <si>
    <t xml:space="preserve">9 kg </t>
  </si>
  <si>
    <t xml:space="preserve">Lươn </t>
  </si>
  <si>
    <t xml:space="preserve">Rau muống </t>
  </si>
  <si>
    <t xml:space="preserve">35 bó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Quít </t>
  </si>
  <si>
    <t xml:space="preserve">13.8 kg </t>
  </si>
  <si>
    <t xml:space="preserve">Rau câu </t>
  </si>
  <si>
    <t xml:space="preserve">500 bánh </t>
  </si>
  <si>
    <t xml:space="preserve">Đậu xanh </t>
  </si>
  <si>
    <t xml:space="preserve">2 kg </t>
  </si>
  <si>
    <t xml:space="preserve">( Bằng chữ: Bảy triệu một trăm chín mươi hai nghìn đồng)</t>
  </si>
  <si>
    <t xml:space="preserve">Kon Tum, ngày 23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5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9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5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5" t="n">
        <v>260000</v>
      </c>
      <c r="E26" s="13" t="n">
        <v>234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36</v>
      </c>
      <c r="D27" s="15" t="n">
        <v>240000</v>
      </c>
      <c r="E27" s="13" t="n">
        <v>960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6" t="n">
        <v>9000</v>
      </c>
      <c r="E28" s="13" t="n">
        <v>31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6" t="n">
        <v>20000</v>
      </c>
      <c r="E29" s="13" t="n">
        <v>10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6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6"/>
      <c r="E31" s="13" t="n">
        <v>23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6" t="n">
        <v>40000</v>
      </c>
      <c r="E32" s="13" t="n">
        <v>552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6" t="n">
        <v>1000</v>
      </c>
      <c r="E33" s="13" t="n">
        <v>50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6" t="n">
        <v>40000</v>
      </c>
      <c r="E34" s="13" t="n">
        <v>800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1920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3T04:11:57Z</cp:lastPrinted>
  <dcterms:modified xsi:type="dcterms:W3CDTF">2016-12-26T02:28:55Z</dcterms:modified>
  <cp:revision>0</cp:revision>
  <dc:subject/>
  <dc:title/>
</cp:coreProperties>
</file>