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1  x 14500 = 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5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Thịt bò </t>
  </si>
  <si>
    <t xml:space="preserve">5 kg </t>
  </si>
  <si>
    <t xml:space="preserve">Tôm </t>
  </si>
  <si>
    <t xml:space="preserve">4.5 kg </t>
  </si>
  <si>
    <t xml:space="preserve">Trứng vịt </t>
  </si>
  <si>
    <t xml:space="preserve">300 quả </t>
  </si>
  <si>
    <t xml:space="preserve">Trứng gà</t>
  </si>
  <si>
    <t xml:space="preserve">80 quả </t>
  </si>
  <si>
    <t xml:space="preserve">Sữa Nutifood</t>
  </si>
  <si>
    <t xml:space="preserve">8 kg </t>
  </si>
  <si>
    <t xml:space="preserve">Quít </t>
  </si>
  <si>
    <t xml:space="preserve">13.8 kg </t>
  </si>
  <si>
    <t xml:space="preserve">Bột bắp</t>
  </si>
  <si>
    <t xml:space="preserve">30 bì </t>
  </si>
  <si>
    <t xml:space="preserve">Cải </t>
  </si>
  <si>
    <t xml:space="preserve">30 bó</t>
  </si>
  <si>
    <t xml:space="preserve">Cà rốt </t>
  </si>
  <si>
    <t xml:space="preserve">3 kg </t>
  </si>
  <si>
    <t xml:space="preserve">Hành ngò</t>
  </si>
  <si>
    <t xml:space="preserve">( Bằng chữ:  Bảy triệu một trăm mười chín nghìn năm trăm đồng)</t>
  </si>
  <si>
    <t xml:space="preserve">Kon Tum, ngày 09 tháng 0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Box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0</xdr:rowOff>
    </xdr:from>
    <xdr:to>
      <xdr:col>1</xdr:col>
      <xdr:colOff>1526400</xdr:colOff>
      <xdr:row>34</xdr:row>
      <xdr:rowOff>38160</xdr:rowOff>
    </xdr:to>
    <xdr:sp>
      <xdr:nvSpPr>
        <xdr:cNvPr id="1608" name="Text Box 1617"/>
        <xdr:cNvSpPr/>
      </xdr:nvSpPr>
      <xdr:spPr>
        <a:xfrm>
          <a:off x="197064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7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45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90000</v>
      </c>
      <c r="E23" s="13" t="n">
        <v>81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238000</v>
      </c>
      <c r="E24" s="13" t="n">
        <v>119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65000</v>
      </c>
      <c r="E25" s="13" t="n">
        <v>7425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2800</v>
      </c>
      <c r="E26" s="13" t="n">
        <v>84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600</v>
      </c>
      <c r="E27" s="13" t="n">
        <v>208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76000</v>
      </c>
      <c r="E28" s="13" t="n">
        <v>1408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40000</v>
      </c>
      <c r="E29" s="13" t="n">
        <v>552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6500</v>
      </c>
      <c r="E30" s="13" t="n">
        <v>195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6000</v>
      </c>
      <c r="E31" s="13" t="n">
        <v>180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 t="s">
        <v>54</v>
      </c>
      <c r="D32" s="13" t="n">
        <v>20000</v>
      </c>
      <c r="E32" s="13" t="n">
        <v>60000</v>
      </c>
    </row>
    <row r="33" customFormat="false" ht="13.5" hidden="false" customHeight="true" outlineLevel="0" collapsed="false">
      <c r="A33" s="9" t="n">
        <v>20</v>
      </c>
      <c r="B33" s="11" t="s">
        <v>55</v>
      </c>
      <c r="C33" s="11"/>
      <c r="D33" s="13"/>
      <c r="E33" s="13" t="n">
        <v>23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119500</v>
      </c>
    </row>
    <row r="35" customFormat="false" ht="15.75" hidden="false" customHeight="false" outlineLevel="0" collapsed="false">
      <c r="B35" s="18" t="s">
        <v>56</v>
      </c>
      <c r="C35" s="19"/>
    </row>
    <row r="36" customFormat="false" ht="15.75" hidden="false" customHeight="false" outlineLevel="0" collapsed="false">
      <c r="B36" s="1"/>
      <c r="D36" s="20" t="s">
        <v>57</v>
      </c>
      <c r="E36" s="20"/>
    </row>
    <row r="37" customFormat="false" ht="15.75" hidden="false" customHeight="false" outlineLevel="0" collapsed="false">
      <c r="B37" s="21" t="s">
        <v>58</v>
      </c>
      <c r="D37" s="1" t="s">
        <v>59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1-09T04:00:53Z</cp:lastPrinted>
  <dcterms:modified xsi:type="dcterms:W3CDTF">2017-01-10T03:49:54Z</dcterms:modified>
  <cp:revision>0</cp:revision>
  <dc:subject/>
  <dc:title/>
</cp:coreProperties>
</file>