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1 x 14500 = 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cúc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úp thập cẩm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0 kg </t>
  </si>
  <si>
    <t xml:space="preserve">Thịt nạc </t>
  </si>
  <si>
    <t xml:space="preserve">4 kg </t>
  </si>
  <si>
    <t xml:space="preserve">Xương </t>
  </si>
  <si>
    <t xml:space="preserve"> Tôm </t>
  </si>
  <si>
    <t xml:space="preserve">6 kg</t>
  </si>
  <si>
    <t xml:space="preserve">Cải cúc</t>
  </si>
  <si>
    <t xml:space="preserve">30 kg</t>
  </si>
  <si>
    <t xml:space="preserve">Cà rốt </t>
  </si>
  <si>
    <t xml:space="preserve">6 kg </t>
  </si>
  <si>
    <t xml:space="preserve">Hành sả </t>
  </si>
  <si>
    <t xml:space="preserve">Trứng gà </t>
  </si>
  <si>
    <t xml:space="preserve">80 quả</t>
  </si>
  <si>
    <t xml:space="preserve">Mận</t>
  </si>
  <si>
    <t xml:space="preserve">18.5 kg </t>
  </si>
  <si>
    <t xml:space="preserve">Sữa tươi </t>
  </si>
  <si>
    <t xml:space="preserve">24 bì</t>
  </si>
  <si>
    <t xml:space="preserve">Bột bắp </t>
  </si>
  <si>
    <t xml:space="preserve">30 bì </t>
  </si>
  <si>
    <t xml:space="preserve">Đậu non </t>
  </si>
  <si>
    <t xml:space="preserve">6 vò </t>
  </si>
  <si>
    <t xml:space="preserve">( Bằng chữ:  Bảy triệu hai trăm sáu mươi bốn nghìn năm trăm đồng )</t>
  </si>
  <si>
    <t xml:space="preserve">Kon Tum, ngày 08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238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0000</v>
      </c>
      <c r="E26" s="13" t="n">
        <v>108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7000</v>
      </c>
      <c r="E27" s="13" t="n">
        <v>21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5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/>
      <c r="D29" s="13"/>
      <c r="E29" s="13" t="n">
        <v>235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2600</v>
      </c>
      <c r="E30" s="13" t="n">
        <v>208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0000</v>
      </c>
      <c r="E31" s="13" t="n">
        <v>555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6000</v>
      </c>
      <c r="E32" s="13" t="n">
        <v>144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6500</v>
      </c>
      <c r="E33" s="13" t="n">
        <v>195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160000</v>
      </c>
      <c r="E34" s="13" t="n">
        <v>96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2645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08T03:39:11Z</cp:lastPrinted>
  <dcterms:modified xsi:type="dcterms:W3CDTF">2017-02-09T02:46:03Z</dcterms:modified>
  <cp:revision>0</cp:revision>
  <dc:subject/>
  <dc:title/>
</cp:coreProperties>
</file>