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9.5 kg</t>
  </si>
  <si>
    <t xml:space="preserve">Bí đỏ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Đậu phộng </t>
  </si>
  <si>
    <t xml:space="preserve">1 kg </t>
  </si>
  <si>
    <t xml:space="preserve">Gà </t>
  </si>
  <si>
    <t xml:space="preserve">8 kg </t>
  </si>
  <si>
    <t xml:space="preserve">Sữa Nutifood</t>
  </si>
  <si>
    <t xml:space="preserve">Mận </t>
  </si>
  <si>
    <t xml:space="preserve">22 kg </t>
  </si>
  <si>
    <t xml:space="preserve">( Bằng chữ:  Bảy triệu hai trăm hai mươi mốt nghìn đồng  )</t>
  </si>
  <si>
    <t xml:space="preserve">Kon Tum, ngày 20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18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0000</v>
      </c>
      <c r="E26" s="13" t="n">
        <v>171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0000</v>
      </c>
      <c r="E27" s="13" t="n">
        <v>3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9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18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50000</v>
      </c>
      <c r="E31" s="13" t="n">
        <v>5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90000</v>
      </c>
      <c r="E32" s="13" t="n">
        <v>72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2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25000</v>
      </c>
      <c r="E34" s="13" t="n">
        <v>55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210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0T04:02:27Z</cp:lastPrinted>
  <dcterms:modified xsi:type="dcterms:W3CDTF">2017-02-20T09:21:57Z</dcterms:modified>
  <cp:revision>0</cp:revision>
  <dc:subject/>
  <dc:title/>
</cp:coreProperties>
</file>