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7 x 14500 =  7.06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anh cà chua, giá đậu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Cháo lươn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.47 kg </t>
  </si>
  <si>
    <t xml:space="preserve">Thịt nạc </t>
  </si>
  <si>
    <t xml:space="preserve">5 kg </t>
  </si>
  <si>
    <t xml:space="preserve">Thịt đùi </t>
  </si>
  <si>
    <t xml:space="preserve">8 kg </t>
  </si>
  <si>
    <t xml:space="preserve">Xương </t>
  </si>
  <si>
    <t xml:space="preserve">3 kg </t>
  </si>
  <si>
    <t xml:space="preserve">Lươn </t>
  </si>
  <si>
    <t xml:space="preserve">4.17 kg </t>
  </si>
  <si>
    <t xml:space="preserve">Cà chua </t>
  </si>
  <si>
    <t xml:space="preserve">12 kg </t>
  </si>
  <si>
    <t xml:space="preserve">Khóm </t>
  </si>
  <si>
    <t xml:space="preserve">Bạc hà </t>
  </si>
  <si>
    <t xml:space="preserve">2 kg </t>
  </si>
  <si>
    <t xml:space="preserve">Ngỗ, me, hành, rau răm </t>
  </si>
  <si>
    <t xml:space="preserve">Giá đậu xanh </t>
  </si>
  <si>
    <t xml:space="preserve">4 kg </t>
  </si>
  <si>
    <t xml:space="preserve">Trứng cút </t>
  </si>
  <si>
    <t xml:space="preserve">1200 quả </t>
  </si>
  <si>
    <t xml:space="preserve">Sữa Nutifood</t>
  </si>
  <si>
    <t xml:space="preserve">Quít </t>
  </si>
  <si>
    <t xml:space="preserve">13.8 kg</t>
  </si>
  <si>
    <t xml:space="preserve">( Bằng chữ:  Bảy triệu không trăm sáu mươi mốt nghìn năm trăm đồng   )</t>
  </si>
  <si>
    <t xml:space="preserve">Kon Tum, ngày 09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6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5</xdr:row>
      <xdr:rowOff>0</xdr:rowOff>
    </xdr:from>
    <xdr:to>
      <xdr:col>1</xdr:col>
      <xdr:colOff>1534680</xdr:colOff>
      <xdr:row>36</xdr:row>
      <xdr:rowOff>38520</xdr:rowOff>
    </xdr:to>
    <xdr:sp>
      <xdr:nvSpPr>
        <xdr:cNvPr id="1608" name="Text Box 1617"/>
        <xdr:cNvSpPr/>
      </xdr:nvSpPr>
      <xdr:spPr>
        <a:xfrm>
          <a:off x="1981080" y="6600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063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42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80000</v>
      </c>
      <c r="E25" s="13" t="n">
        <v>6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60000</v>
      </c>
      <c r="E26" s="13" t="n">
        <v>18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240000</v>
      </c>
      <c r="E27" s="13" t="n">
        <v>100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0000</v>
      </c>
      <c r="E28" s="13" t="n">
        <v>12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0</v>
      </c>
      <c r="D29" s="13" t="n">
        <v>13000</v>
      </c>
      <c r="E29" s="13" t="n">
        <v>104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0000</v>
      </c>
      <c r="E30" s="13" t="n">
        <v>2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/>
      <c r="D31" s="13"/>
      <c r="E31" s="13" t="n">
        <v>405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0000</v>
      </c>
      <c r="E32" s="13" t="n">
        <v>40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500000</v>
      </c>
      <c r="E33" s="13" t="n">
        <v>600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40</v>
      </c>
      <c r="D34" s="13" t="n">
        <v>176000</v>
      </c>
      <c r="E34" s="13" t="n">
        <v>1408000</v>
      </c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3" t="n">
        <v>40000</v>
      </c>
      <c r="E35" s="13" t="n">
        <v>552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7061500</v>
      </c>
    </row>
    <row r="37" customFormat="false" ht="15.75" hidden="false" customHeight="false" outlineLevel="0" collapsed="false">
      <c r="B37" s="18" t="s">
        <v>58</v>
      </c>
      <c r="C37" s="19"/>
    </row>
    <row r="38" customFormat="false" ht="15.75" hidden="false" customHeight="false" outlineLevel="0" collapsed="false">
      <c r="B38" s="1"/>
      <c r="D38" s="20" t="s">
        <v>59</v>
      </c>
      <c r="E38" s="20"/>
    </row>
    <row r="39" customFormat="false" ht="15.75" hidden="false" customHeight="false" outlineLevel="0" collapsed="false">
      <c r="B39" s="21" t="s">
        <v>60</v>
      </c>
      <c r="D39" s="1" t="s">
        <v>61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09T15:37:58Z</cp:lastPrinted>
  <dcterms:modified xsi:type="dcterms:W3CDTF">2017-03-10T16:05:19Z</dcterms:modified>
  <cp:revision>0</cp:revision>
  <dc:subject/>
  <dc:title/>
</cp:coreProperties>
</file>