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7  x 14500 = 7.20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ỏ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Miến gà</t>
    </r>
    <r>
      <rPr>
        <b val="true"/>
        <sz val="12"/>
        <rFont val="Times New Roman"/>
        <family val="1"/>
      </rPr>
      <t xml:space="preserve">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Thịt đùi</t>
  </si>
  <si>
    <t xml:space="preserve">8 kg </t>
  </si>
  <si>
    <t xml:space="preserve">Gà </t>
  </si>
  <si>
    <t xml:space="preserve">9 kg </t>
  </si>
  <si>
    <t xml:space="preserve">Hành, sả </t>
  </si>
  <si>
    <t xml:space="preserve">Bí đỏ </t>
  </si>
  <si>
    <t xml:space="preserve">30 kg </t>
  </si>
  <si>
    <t xml:space="preserve">Đậu phộng </t>
  </si>
  <si>
    <t xml:space="preserve">1 kg </t>
  </si>
  <si>
    <t xml:space="preserve">Sữa Nutifood</t>
  </si>
  <si>
    <t xml:space="preserve">Quít </t>
  </si>
  <si>
    <t xml:space="preserve">13.5 kg </t>
  </si>
  <si>
    <t xml:space="preserve">Miến </t>
  </si>
  <si>
    <t xml:space="preserve">30 bì </t>
  </si>
  <si>
    <t xml:space="preserve">Trứng cút </t>
  </si>
  <si>
    <t xml:space="preserve">1200 quả </t>
  </si>
  <si>
    <t xml:space="preserve">( Bằng chữ:  Bảy triệu hai trăm lẻ sáu nghìn năm trăm đồng    )</t>
  </si>
  <si>
    <t xml:space="preserve">Kon Tum, ngày 23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6</v>
      </c>
      <c r="D24" s="13" t="n">
        <v>85000</v>
      </c>
      <c r="E24" s="13" t="n">
        <v>34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80000</v>
      </c>
      <c r="E25" s="13" t="n">
        <v>6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85000</v>
      </c>
      <c r="E26" s="13" t="n">
        <v>765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/>
      <c r="D27" s="13"/>
      <c r="E27" s="13" t="n">
        <v>225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0000</v>
      </c>
      <c r="E28" s="13" t="n">
        <v>300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50000</v>
      </c>
      <c r="E29" s="13" t="n">
        <v>50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39</v>
      </c>
      <c r="D30" s="13" t="n">
        <v>176000</v>
      </c>
      <c r="E30" s="13" t="n">
        <v>1408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40000</v>
      </c>
      <c r="E31" s="13" t="n">
        <v>540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24000</v>
      </c>
      <c r="E32" s="13" t="n">
        <v>720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500</v>
      </c>
      <c r="E33" s="13" t="n">
        <v>600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7206500</v>
      </c>
    </row>
    <row r="35" customFormat="false" ht="15.75" hidden="false" customHeight="false" outlineLevel="0" collapsed="false">
      <c r="B35" s="18" t="s">
        <v>54</v>
      </c>
      <c r="C35" s="19"/>
    </row>
    <row r="36" customFormat="false" ht="15.75" hidden="false" customHeight="false" outlineLevel="0" collapsed="false">
      <c r="B36" s="1"/>
      <c r="D36" s="20" t="s">
        <v>55</v>
      </c>
      <c r="E36" s="20"/>
    </row>
    <row r="37" customFormat="false" ht="15.75" hidden="false" customHeight="false" outlineLevel="0" collapsed="false">
      <c r="B37" s="21" t="s">
        <v>56</v>
      </c>
      <c r="D37" s="1" t="s">
        <v>57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23T04:21:59Z</cp:lastPrinted>
  <dcterms:modified xsi:type="dcterms:W3CDTF">2017-03-24T03:24:55Z</dcterms:modified>
  <cp:revision>0</cp:revision>
  <dc:subject/>
  <dc:title/>
</cp:coreProperties>
</file>