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6 x 14500 = 7.3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</t>
    </r>
  </si>
  <si>
    <t xml:space="preserve"> 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.4 kg </t>
  </si>
  <si>
    <t xml:space="preserve">Tôm </t>
  </si>
  <si>
    <t xml:space="preserve">5.2 kg </t>
  </si>
  <si>
    <t xml:space="preserve">Rau muống </t>
  </si>
  <si>
    <t xml:space="preserve">30 bó</t>
  </si>
  <si>
    <t xml:space="preserve">Nấm rơm </t>
  </si>
  <si>
    <t xml:space="preserve">2 kg </t>
  </si>
  <si>
    <t xml:space="preserve">Hành ngò, sả </t>
  </si>
  <si>
    <t xml:space="preserve">Dưa hấu </t>
  </si>
  <si>
    <t xml:space="preserve">41 kg </t>
  </si>
  <si>
    <t xml:space="preserve">Gà </t>
  </si>
  <si>
    <t xml:space="preserve">27 kg </t>
  </si>
  <si>
    <t xml:space="preserve">Bún </t>
  </si>
  <si>
    <t xml:space="preserve">30 kg </t>
  </si>
  <si>
    <t xml:space="preserve">Mắm ruốc</t>
  </si>
  <si>
    <t xml:space="preserve">1 hũ</t>
  </si>
  <si>
    <t xml:space="preserve">Đậu xanh </t>
  </si>
  <si>
    <t xml:space="preserve">5 kg</t>
  </si>
  <si>
    <t xml:space="preserve">Đường cát nấu chè</t>
  </si>
  <si>
    <t xml:space="preserve">( Bằng chữ: Bảy triệu ba trăm ba mươi bảy nghìn đồng   )</t>
  </si>
  <si>
    <t xml:space="preserve">Kon Tum, ngày 05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8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10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11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7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70000</v>
      </c>
      <c r="E27" s="13" t="n">
        <v>884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10000</v>
      </c>
      <c r="E29" s="13" t="n">
        <v>22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23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4000</v>
      </c>
      <c r="E31" s="13" t="n">
        <v>574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85000</v>
      </c>
      <c r="E32" s="13" t="n">
        <v>2295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7500</v>
      </c>
      <c r="E33" s="13" t="n">
        <v>225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22000</v>
      </c>
      <c r="E34" s="13" t="n">
        <v>22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3" t="n">
        <v>35000</v>
      </c>
      <c r="E35" s="13" t="n">
        <v>175000</v>
      </c>
    </row>
    <row r="36" customFormat="false" ht="13.5" hidden="false" customHeight="true" outlineLevel="0" collapsed="false">
      <c r="A36" s="9" t="n">
        <v>23</v>
      </c>
      <c r="B36" s="11" t="s">
        <v>60</v>
      </c>
      <c r="C36" s="11" t="s">
        <v>36</v>
      </c>
      <c r="D36" s="13" t="n">
        <v>17000</v>
      </c>
      <c r="E36" s="13" t="n">
        <v>85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7337000</v>
      </c>
    </row>
    <row r="38" customFormat="false" ht="15.75" hidden="false" customHeight="false" outlineLevel="0" collapsed="false">
      <c r="B38" s="18" t="s">
        <v>61</v>
      </c>
      <c r="C38" s="19"/>
    </row>
    <row r="39" customFormat="false" ht="15.75" hidden="false" customHeight="false" outlineLevel="0" collapsed="false">
      <c r="B39" s="1"/>
      <c r="D39" s="20" t="s">
        <v>62</v>
      </c>
      <c r="E39" s="20"/>
    </row>
    <row r="40" customFormat="false" ht="15.75" hidden="false" customHeight="false" outlineLevel="0" collapsed="false">
      <c r="B40" s="21" t="s">
        <v>63</v>
      </c>
      <c r="D40" s="1" t="s">
        <v>64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5</v>
      </c>
      <c r="D43" s="0" t="s">
        <v>66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05T04:08:56Z</cp:lastPrinted>
  <dcterms:modified xsi:type="dcterms:W3CDTF">2017-04-07T03:46:22Z</dcterms:modified>
  <cp:revision>0</cp:revision>
  <dc:subject/>
  <dc:title/>
</cp:coreProperties>
</file>