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 </t>
    </r>
  </si>
  <si>
    <t xml:space="preserve">     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Xương </t>
  </si>
  <si>
    <t xml:space="preserve">4 kg </t>
  </si>
  <si>
    <t xml:space="preserve">Tôm </t>
  </si>
  <si>
    <t xml:space="preserve">5.4 kg </t>
  </si>
  <si>
    <t xml:space="preserve">Bí đao </t>
  </si>
  <si>
    <t xml:space="preserve">30 kg </t>
  </si>
  <si>
    <t xml:space="preserve">Hành sả </t>
  </si>
  <si>
    <t xml:space="preserve">Trứng vịt </t>
  </si>
  <si>
    <t xml:space="preserve">300 quả </t>
  </si>
  <si>
    <t xml:space="preserve">Sữa Nutifood</t>
  </si>
  <si>
    <t xml:space="preserve">8 kg </t>
  </si>
  <si>
    <t xml:space="preserve">Miến </t>
  </si>
  <si>
    <t xml:space="preserve">30 bì </t>
  </si>
  <si>
    <t xml:space="preserve">Gà </t>
  </si>
  <si>
    <t xml:space="preserve">9 kg</t>
  </si>
  <si>
    <t xml:space="preserve">Quít </t>
  </si>
  <si>
    <t xml:space="preserve">14.5 kg </t>
  </si>
  <si>
    <t xml:space="preserve">( Bằng chữ:   Bảy triệu ba trăm hai mươi hai nghìn năm trăm đồng   )</t>
  </si>
  <si>
    <t xml:space="preserve">Kon Tum, ngày 10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10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765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83000</v>
      </c>
      <c r="E25" s="13" t="n">
        <v>988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9000</v>
      </c>
      <c r="E26" s="13" t="n">
        <v>27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/>
      <c r="D27" s="13"/>
      <c r="E27" s="13" t="n">
        <v>265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2400</v>
      </c>
      <c r="E28" s="13" t="n">
        <v>72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76000</v>
      </c>
      <c r="E29" s="13" t="n">
        <v>1408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24000</v>
      </c>
      <c r="E30" s="13" t="n">
        <v>72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85000</v>
      </c>
      <c r="E31" s="13" t="n">
        <v>765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38000</v>
      </c>
      <c r="E32" s="13" t="n">
        <v>551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322500</v>
      </c>
    </row>
    <row r="34" customFormat="false" ht="15.75" hidden="false" customHeight="false" outlineLevel="0" collapsed="false">
      <c r="B34" s="18" t="s">
        <v>54</v>
      </c>
      <c r="C34" s="19"/>
    </row>
    <row r="35" customFormat="false" ht="15.75" hidden="false" customHeight="false" outlineLevel="0" collapsed="false">
      <c r="B35" s="1"/>
      <c r="D35" s="20" t="s">
        <v>55</v>
      </c>
      <c r="E35" s="20"/>
    </row>
    <row r="36" customFormat="false" ht="15.75" hidden="false" customHeight="false" outlineLevel="0" collapsed="false">
      <c r="B36" s="21" t="s">
        <v>56</v>
      </c>
      <c r="D36" s="1" t="s">
        <v>57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8</v>
      </c>
      <c r="D39" s="0" t="s">
        <v>59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0T04:02:51Z</cp:lastPrinted>
  <dcterms:modified xsi:type="dcterms:W3CDTF">2017-04-11T02:30:44Z</dcterms:modified>
  <cp:revision>0</cp:revision>
  <dc:subject/>
  <dc:title/>
</cp:coreProperties>
</file>