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4 x 14500 = 7.30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 Mồng tơi tép đồng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Sapôchê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Cháo tôm đậu xanh</t>
    </r>
    <r>
      <rPr>
        <b val="true"/>
        <sz val="12"/>
        <rFont val="Times New Roman"/>
        <family val="1"/>
      </rPr>
      <t xml:space="preserve"> </t>
    </r>
  </si>
  <si>
    <t xml:space="preserve">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2.14 kg</t>
  </si>
  <si>
    <t xml:space="preserve">Tôm </t>
  </si>
  <si>
    <t xml:space="preserve">5 kg </t>
  </si>
  <si>
    <t xml:space="preserve">Gà </t>
  </si>
  <si>
    <t xml:space="preserve">24 kg </t>
  </si>
  <si>
    <t xml:space="preserve">Mồng tơi</t>
  </si>
  <si>
    <t xml:space="preserve">30 bó </t>
  </si>
  <si>
    <t xml:space="preserve">Cà rốt </t>
  </si>
  <si>
    <t xml:space="preserve">3 kg </t>
  </si>
  <si>
    <t xml:space="preserve">Nấm </t>
  </si>
  <si>
    <t xml:space="preserve">2 kg </t>
  </si>
  <si>
    <t xml:space="preserve">Hành sả </t>
  </si>
  <si>
    <t xml:space="preserve">Tép đồng </t>
  </si>
  <si>
    <t xml:space="preserve">9 kg </t>
  </si>
  <si>
    <t xml:space="preserve">Sapôchê</t>
  </si>
  <si>
    <t xml:space="preserve">18 kg </t>
  </si>
  <si>
    <t xml:space="preserve">Sữa Nutifood</t>
  </si>
  <si>
    <t xml:space="preserve">8 kg </t>
  </si>
  <si>
    <t xml:space="preserve">Đậu xanh </t>
  </si>
  <si>
    <t xml:space="preserve">2 kg</t>
  </si>
  <si>
    <t xml:space="preserve">( Bằng chữ:  Bảy triệu ba trăm lẻ tám nghìn  đồng   )</t>
  </si>
  <si>
    <t xml:space="preserve">Kon Tum, ngày 12 tháng 04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6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8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10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11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663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85000</v>
      </c>
      <c r="E23" s="13" t="n">
        <v>182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185000</v>
      </c>
      <c r="E24" s="13" t="n">
        <v>92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85000</v>
      </c>
      <c r="E25" s="13" t="n">
        <v>204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7000</v>
      </c>
      <c r="E26" s="13" t="n">
        <v>21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13000</v>
      </c>
      <c r="E27" s="13" t="n">
        <v>39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110000</v>
      </c>
      <c r="E28" s="13" t="n">
        <v>22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/>
      <c r="D29" s="13"/>
      <c r="E29" s="13" t="n">
        <v>25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70000</v>
      </c>
      <c r="E30" s="13" t="n">
        <v>63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32000</v>
      </c>
      <c r="E31" s="13" t="n">
        <v>576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3" t="n">
        <v>176000</v>
      </c>
      <c r="E32" s="13" t="n">
        <v>14080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 t="s">
        <v>55</v>
      </c>
      <c r="D33" s="13" t="n">
        <v>40000</v>
      </c>
      <c r="E33" s="13" t="n">
        <v>80000</v>
      </c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SUM(E14:E33)</f>
        <v>7308000</v>
      </c>
    </row>
    <row r="35" customFormat="false" ht="15.75" hidden="false" customHeight="false" outlineLevel="0" collapsed="false">
      <c r="B35" s="18" t="s">
        <v>56</v>
      </c>
      <c r="C35" s="19"/>
    </row>
    <row r="36" customFormat="false" ht="15.75" hidden="false" customHeight="false" outlineLevel="0" collapsed="false">
      <c r="B36" s="1"/>
      <c r="D36" s="20" t="s">
        <v>57</v>
      </c>
      <c r="E36" s="20"/>
    </row>
    <row r="37" customFormat="false" ht="15.75" hidden="false" customHeight="false" outlineLevel="0" collapsed="false">
      <c r="B37" s="21" t="s">
        <v>58</v>
      </c>
      <c r="D37" s="1" t="s">
        <v>59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60</v>
      </c>
      <c r="D40" s="0" t="s">
        <v>61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4-13T04:37:01Z</cp:lastPrinted>
  <dcterms:modified xsi:type="dcterms:W3CDTF">2017-04-14T03:16:01Z</dcterms:modified>
  <cp:revision>0</cp:revision>
  <dc:subject/>
  <dc:title/>
</cp:coreProperties>
</file>