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0 x 14500 =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ỏ thịt bò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 Thanh long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</t>
    </r>
    <r>
      <rPr>
        <b val="true"/>
        <sz val="12"/>
        <rFont val="Times New Roman"/>
        <family val="1"/>
      </rPr>
      <t xml:space="preserve">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.58 kg </t>
  </si>
  <si>
    <t xml:space="preserve">Thịt nạc </t>
  </si>
  <si>
    <t xml:space="preserve">4 kg </t>
  </si>
  <si>
    <t xml:space="preserve">Xương </t>
  </si>
  <si>
    <t xml:space="preserve">Cá thu </t>
  </si>
  <si>
    <t xml:space="preserve">9.71 kg </t>
  </si>
  <si>
    <t xml:space="preserve">Gà</t>
  </si>
  <si>
    <t xml:space="preserve">9 kg </t>
  </si>
  <si>
    <t xml:space="preserve">Bí đỏ </t>
  </si>
  <si>
    <t xml:space="preserve">30 kg </t>
  </si>
  <si>
    <t xml:space="preserve">Khóm </t>
  </si>
  <si>
    <t xml:space="preserve">4 quả </t>
  </si>
  <si>
    <t xml:space="preserve">Cà chua </t>
  </si>
  <si>
    <t xml:space="preserve">5 kg </t>
  </si>
  <si>
    <t xml:space="preserve">Cà rốt </t>
  </si>
  <si>
    <t xml:space="preserve">3 kg </t>
  </si>
  <si>
    <t xml:space="preserve">Lạc hạt </t>
  </si>
  <si>
    <t xml:space="preserve">1 kg </t>
  </si>
  <si>
    <t xml:space="preserve">Hành, rau răm ,ngò gai</t>
  </si>
  <si>
    <t xml:space="preserve">60 lít</t>
  </si>
  <si>
    <t xml:space="preserve">Thanh long </t>
  </si>
  <si>
    <t xml:space="preserve">24 kg </t>
  </si>
  <si>
    <t xml:space="preserve">Đậu xanh </t>
  </si>
  <si>
    <t xml:space="preserve">2 kg </t>
  </si>
  <si>
    <t xml:space="preserve">( Bằng chữ:  Bảy triệu hai trăm năm mươi nghìn đồng   )</t>
  </si>
  <si>
    <t xml:space="preserve">Kon Tum, ngày 18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8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10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11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0" t="s">
        <v>36</v>
      </c>
      <c r="D23" s="13" t="n">
        <v>238000</v>
      </c>
      <c r="E23" s="13" t="n">
        <v>8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55000</v>
      </c>
      <c r="E26" s="13" t="n">
        <v>2476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765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8000</v>
      </c>
      <c r="E28" s="13" t="n">
        <v>24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6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3000</v>
      </c>
      <c r="E31" s="13" t="n">
        <v>39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50000</v>
      </c>
      <c r="E32" s="13" t="n">
        <v>5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/>
      <c r="D33" s="13"/>
      <c r="E33" s="13" t="n">
        <v>23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55</v>
      </c>
      <c r="D34" s="13" t="n">
        <v>9000</v>
      </c>
      <c r="E34" s="13" t="n">
        <v>540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23000</v>
      </c>
      <c r="E35" s="13" t="n">
        <v>552000</v>
      </c>
    </row>
    <row r="36" customFormat="false" ht="13.5" hidden="false" customHeight="true" outlineLevel="0" collapsed="false">
      <c r="A36" s="9" t="n">
        <v>23</v>
      </c>
      <c r="B36" s="11" t="s">
        <v>58</v>
      </c>
      <c r="C36" s="11" t="s">
        <v>59</v>
      </c>
      <c r="D36" s="13" t="n">
        <v>35000</v>
      </c>
      <c r="E36" s="13" t="n">
        <v>70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7250000</v>
      </c>
    </row>
    <row r="38" customFormat="false" ht="15.75" hidden="false" customHeight="false" outlineLevel="0" collapsed="false">
      <c r="B38" s="18" t="s">
        <v>60</v>
      </c>
      <c r="C38" s="19"/>
    </row>
    <row r="39" customFormat="false" ht="15.75" hidden="false" customHeight="false" outlineLevel="0" collapsed="false">
      <c r="B39" s="1"/>
      <c r="D39" s="20" t="s">
        <v>61</v>
      </c>
      <c r="E39" s="20"/>
    </row>
    <row r="40" customFormat="false" ht="15.75" hidden="false" customHeight="false" outlineLevel="0" collapsed="false">
      <c r="B40" s="21" t="s">
        <v>62</v>
      </c>
      <c r="D40" s="1" t="s">
        <v>63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8T03:34:09Z</cp:lastPrinted>
  <dcterms:modified xsi:type="dcterms:W3CDTF">2017-04-19T03:18:14Z</dcterms:modified>
  <cp:revision>0</cp:revision>
  <dc:subject/>
  <dc:title/>
</cp:coreProperties>
</file>