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02  x 14500 = 1.4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mồng tơi 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8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2 kg </t>
  </si>
  <si>
    <t xml:space="preserve">Thịt nạc </t>
  </si>
  <si>
    <t xml:space="preserve">1 kg </t>
  </si>
  <si>
    <t xml:space="preserve">Xương </t>
  </si>
  <si>
    <t xml:space="preserve">Tôm </t>
  </si>
  <si>
    <t xml:space="preserve">1.3 kg </t>
  </si>
  <si>
    <t xml:space="preserve">Rau mồng tơi </t>
  </si>
  <si>
    <t xml:space="preserve">10 bó </t>
  </si>
  <si>
    <t xml:space="preserve">Cà rốt </t>
  </si>
  <si>
    <t xml:space="preserve">Hành sả </t>
  </si>
  <si>
    <t xml:space="preserve">Trứng gà </t>
  </si>
  <si>
    <t xml:space="preserve">30 quả </t>
  </si>
  <si>
    <t xml:space="preserve">Quít </t>
  </si>
  <si>
    <t xml:space="preserve">2.5 kg </t>
  </si>
  <si>
    <t xml:space="preserve">Bột bắp </t>
  </si>
  <si>
    <t xml:space="preserve">10 bì</t>
  </si>
  <si>
    <t xml:space="preserve">Chuối </t>
  </si>
  <si>
    <t xml:space="preserve">45 quả </t>
  </si>
  <si>
    <t xml:space="preserve">Sữa tươi </t>
  </si>
  <si>
    <t xml:space="preserve">5 bì</t>
  </si>
  <si>
    <t xml:space="preserve">( Bằng chữ:  Một triệu bốn trăm bảy mươi chín nghìn đồng )             </t>
  </si>
  <si>
    <t xml:space="preserve">Kon Tum, ngày 13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2: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0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0" t="s">
        <v>32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476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6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75000</v>
      </c>
      <c r="E26" s="13" t="n">
        <v>227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8000</v>
      </c>
      <c r="E27" s="13" t="n">
        <v>80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34</v>
      </c>
      <c r="D28" s="13" t="n">
        <v>15000</v>
      </c>
      <c r="E28" s="13" t="n">
        <v>30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/>
      <c r="D29" s="13"/>
      <c r="E29" s="13" t="n">
        <v>16500</v>
      </c>
    </row>
    <row r="30" customFormat="false" ht="13.5" hidden="false" customHeight="true" outlineLevel="0" collapsed="false">
      <c r="A30" s="9" t="n">
        <v>17</v>
      </c>
      <c r="B30" s="11" t="s">
        <v>44</v>
      </c>
      <c r="C30" s="11" t="s">
        <v>45</v>
      </c>
      <c r="D30" s="13" t="n">
        <v>2400</v>
      </c>
      <c r="E30" s="13" t="n">
        <v>72000</v>
      </c>
    </row>
    <row r="31" customFormat="false" ht="13.5" hidden="false" customHeight="true" outlineLevel="0" collapsed="false">
      <c r="A31" s="9" t="n">
        <v>18</v>
      </c>
      <c r="B31" s="11" t="s">
        <v>46</v>
      </c>
      <c r="C31" s="11" t="s">
        <v>47</v>
      </c>
      <c r="D31" s="13" t="n">
        <v>40000</v>
      </c>
      <c r="E31" s="13" t="n">
        <v>100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6000</v>
      </c>
      <c r="E32" s="13" t="n">
        <v>6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200</v>
      </c>
      <c r="E33" s="13" t="n">
        <v>54000</v>
      </c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53</v>
      </c>
      <c r="D34" s="13" t="n">
        <v>6000</v>
      </c>
      <c r="E34" s="13" t="n">
        <v>3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1479000</v>
      </c>
    </row>
    <row r="36" customFormat="false" ht="15.75" hidden="false" customHeight="false" outlineLevel="0" collapsed="false">
      <c r="B36" s="18" t="s">
        <v>54</v>
      </c>
      <c r="C36" s="19"/>
    </row>
    <row r="37" customFormat="false" ht="15.75" hidden="false" customHeight="false" outlineLevel="0" collapsed="false">
      <c r="B37" s="1"/>
      <c r="D37" s="20" t="s">
        <v>55</v>
      </c>
      <c r="E37" s="20"/>
    </row>
    <row r="38" customFormat="false" ht="15.75" hidden="false" customHeight="false" outlineLevel="0" collapsed="false">
      <c r="B38" s="21" t="s">
        <v>56</v>
      </c>
      <c r="D38" s="1" t="s">
        <v>57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13T04:21:41Z</cp:lastPrinted>
  <dcterms:modified xsi:type="dcterms:W3CDTF">2017-06-14T02:43:49Z</dcterms:modified>
  <cp:revision>0</cp:revision>
  <dc:subject/>
  <dc:title/>
</cp:coreProperties>
</file>