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6  x 14500 = 2.98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 chua ngọt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</t>
    </r>
  </si>
  <si>
    <t xml:space="preserve">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1.5 kg </t>
  </si>
  <si>
    <t xml:space="preserve">Thịt nạc </t>
  </si>
  <si>
    <t xml:space="preserve">1 kg </t>
  </si>
  <si>
    <t xml:space="preserve">Xương </t>
  </si>
  <si>
    <t xml:space="preserve">2 kg </t>
  </si>
  <si>
    <t xml:space="preserve">Cá thu </t>
  </si>
  <si>
    <t xml:space="preserve">3 kg </t>
  </si>
  <si>
    <t xml:space="preserve">Gà </t>
  </si>
  <si>
    <t xml:space="preserve">4 kg </t>
  </si>
  <si>
    <t xml:space="preserve">Cải ngọt </t>
  </si>
  <si>
    <t xml:space="preserve">7 kg </t>
  </si>
  <si>
    <t xml:space="preserve">Cà chua </t>
  </si>
  <si>
    <t xml:space="preserve">Khóm </t>
  </si>
  <si>
    <t xml:space="preserve">3 quả </t>
  </si>
  <si>
    <t xml:space="preserve">Hành sả </t>
  </si>
  <si>
    <t xml:space="preserve">Thanh long </t>
  </si>
  <si>
    <t xml:space="preserve">12 kg </t>
  </si>
  <si>
    <t xml:space="preserve">Rau câu </t>
  </si>
  <si>
    <t xml:space="preserve">200 bánh </t>
  </si>
  <si>
    <t xml:space="preserve">Miến </t>
  </si>
  <si>
    <t xml:space="preserve">14 bì </t>
  </si>
  <si>
    <t xml:space="preserve">( Bằng chữ:   Hai triệu chín trăm tám mươi bảy nghìn  đồng  )             </t>
  </si>
  <si>
    <t xml:space="preserve">Kon Tum, ngày 09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357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8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70000</v>
      </c>
      <c r="E26" s="13" t="n">
        <v>81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34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2000</v>
      </c>
      <c r="E28" s="13" t="n">
        <v>84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1</v>
      </c>
      <c r="D29" s="13" t="n">
        <v>22000</v>
      </c>
      <c r="E29" s="13" t="n">
        <v>66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5000</v>
      </c>
      <c r="E30" s="13" t="n">
        <v>45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3"/>
      <c r="E31" s="13" t="n">
        <v>135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5000</v>
      </c>
      <c r="E32" s="13" t="n">
        <v>18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000</v>
      </c>
      <c r="E33" s="13" t="n">
        <v>20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24000</v>
      </c>
      <c r="E34" s="13" t="n">
        <v>336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29870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09T04:36:07Z</cp:lastPrinted>
  <dcterms:modified xsi:type="dcterms:W3CDTF">2017-08-10T04:22:35Z</dcterms:modified>
  <cp:revision>0</cp:revision>
  <dc:subject/>
  <dc:title/>
</cp:coreProperties>
</file>