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3 x 14500 =  7.43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 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8 kg </t>
  </si>
  <si>
    <t xml:space="preserve">Thịt  ba chỉ </t>
  </si>
  <si>
    <t xml:space="preserve">4 kg </t>
  </si>
  <si>
    <t xml:space="preserve">Xương </t>
  </si>
  <si>
    <t xml:space="preserve">3 kg </t>
  </si>
  <si>
    <t xml:space="preserve">Tôm </t>
  </si>
  <si>
    <t xml:space="preserve">6.4 kg </t>
  </si>
  <si>
    <t xml:space="preserve">Gà </t>
  </si>
  <si>
    <t xml:space="preserve">9 kg </t>
  </si>
  <si>
    <t xml:space="preserve">Trứng vịt </t>
  </si>
  <si>
    <t xml:space="preserve">300 quả </t>
  </si>
  <si>
    <t xml:space="preserve">Bí đao</t>
  </si>
  <si>
    <t xml:space="preserve">27 kg</t>
  </si>
  <si>
    <t xml:space="preserve">Hành sả </t>
  </si>
  <si>
    <t xml:space="preserve">Sữa Nutifood</t>
  </si>
  <si>
    <t xml:space="preserve">8kg </t>
  </si>
  <si>
    <t xml:space="preserve">Quít </t>
  </si>
  <si>
    <t xml:space="preserve">15.5 kg</t>
  </si>
  <si>
    <t xml:space="preserve">Miến đậu xanh </t>
  </si>
  <si>
    <t xml:space="preserve">30 bì</t>
  </si>
  <si>
    <t xml:space="preserve">( Bằng chữ:   Bảy triệu bốn trăm ba mươi tám nghìn năm trăm đồng  đồng  )             </t>
  </si>
  <si>
    <t xml:space="preserve">Kon Tum, ngày 23 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32</xdr:row>
      <xdr:rowOff>114480</xdr:rowOff>
    </xdr:from>
    <xdr:to>
      <xdr:col>1</xdr:col>
      <xdr:colOff>1298160</xdr:colOff>
      <xdr:row>33</xdr:row>
      <xdr:rowOff>181440</xdr:rowOff>
    </xdr:to>
    <xdr:sp>
      <xdr:nvSpPr>
        <xdr:cNvPr id="1606" name="Text Box 1617"/>
        <xdr:cNvSpPr/>
      </xdr:nvSpPr>
      <xdr:spPr>
        <a:xfrm>
          <a:off x="1742400" y="6201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3</xdr:row>
      <xdr:rowOff>0</xdr:rowOff>
    </xdr:from>
    <xdr:to>
      <xdr:col>1</xdr:col>
      <xdr:colOff>582840</xdr:colOff>
      <xdr:row>34</xdr:row>
      <xdr:rowOff>38160</xdr:rowOff>
    </xdr:to>
    <xdr:sp>
      <xdr:nvSpPr>
        <xdr:cNvPr id="1608" name="Text Box 1615"/>
        <xdr:cNvSpPr/>
      </xdr:nvSpPr>
      <xdr:spPr>
        <a:xfrm>
          <a:off x="1027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0</xdr:rowOff>
    </xdr:from>
    <xdr:to>
      <xdr:col>1</xdr:col>
      <xdr:colOff>620280</xdr:colOff>
      <xdr:row>34</xdr:row>
      <xdr:rowOff>38160</xdr:rowOff>
    </xdr:to>
    <xdr:sp>
      <xdr:nvSpPr>
        <xdr:cNvPr id="1610" name="Text Box 1617"/>
        <xdr:cNvSpPr/>
      </xdr:nvSpPr>
      <xdr:spPr>
        <a:xfrm>
          <a:off x="10666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11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64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6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70000</v>
      </c>
      <c r="E26" s="13" t="n">
        <v>1088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765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2400</v>
      </c>
      <c r="E28" s="13" t="n">
        <v>72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0000</v>
      </c>
      <c r="E29" s="13" t="n">
        <v>27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/>
      <c r="D30" s="13"/>
      <c r="E30" s="13" t="n">
        <v>125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76000</v>
      </c>
      <c r="E31" s="13" t="n">
        <v>1408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37000</v>
      </c>
      <c r="E32" s="13" t="n">
        <v>573000</v>
      </c>
      <c r="G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24000</v>
      </c>
      <c r="E33" s="13" t="n">
        <v>720000</v>
      </c>
      <c r="G33" s="14"/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438500</v>
      </c>
    </row>
    <row r="35" customFormat="false" ht="15.75" hidden="false" customHeight="false" outlineLevel="0" collapsed="false">
      <c r="B35" s="20" t="s">
        <v>55</v>
      </c>
      <c r="C35" s="21"/>
    </row>
    <row r="36" customFormat="false" ht="15.75" hidden="false" customHeight="false" outlineLevel="0" collapsed="false">
      <c r="B36" s="1"/>
      <c r="D36" s="22" t="s">
        <v>56</v>
      </c>
      <c r="E36" s="22"/>
    </row>
    <row r="37" customFormat="false" ht="15.75" hidden="false" customHeight="false" outlineLevel="0" collapsed="false">
      <c r="B37" s="23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23T03:40:06Z</cp:lastPrinted>
  <dcterms:modified xsi:type="dcterms:W3CDTF">2017-10-24T03:55:47Z</dcterms:modified>
  <cp:revision>0</cp:revision>
  <dc:subject/>
  <dc:title/>
</cp:coreProperties>
</file>