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0 x 14500 = 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Cháo thịt bò cà rốt, đậu xanh  </t>
    </r>
  </si>
  <si>
    <t xml:space="preserve"> 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Tôm </t>
  </si>
  <si>
    <t xml:space="preserve">5.4 kg </t>
  </si>
  <si>
    <t xml:space="preserve">Cá Thu </t>
  </si>
  <si>
    <t xml:space="preserve">9.5 kg </t>
  </si>
  <si>
    <t xml:space="preserve">Cải ngọt </t>
  </si>
  <si>
    <t xml:space="preserve">12 kg </t>
  </si>
  <si>
    <t xml:space="preserve">Hành sả </t>
  </si>
  <si>
    <t xml:space="preserve">Cà rốt </t>
  </si>
  <si>
    <t xml:space="preserve">Khóm </t>
  </si>
  <si>
    <t xml:space="preserve">Cà chua </t>
  </si>
  <si>
    <t xml:space="preserve">5 kg </t>
  </si>
  <si>
    <t xml:space="preserve">Dưa hấu</t>
  </si>
  <si>
    <t xml:space="preserve">38 kg </t>
  </si>
  <si>
    <t xml:space="preserve">Đậu xanh </t>
  </si>
  <si>
    <t xml:space="preserve">2 kg </t>
  </si>
  <si>
    <t xml:space="preserve">Chuối </t>
  </si>
  <si>
    <t xml:space="preserve">270 quả </t>
  </si>
  <si>
    <t xml:space="preserve">( Bằng chữ:  Bảy triệu hai trăm năm mươi nghìn đồng   )             </t>
  </si>
  <si>
    <t xml:space="preserve">Kon Tum, ngày 07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7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5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170000</v>
      </c>
      <c r="E26" s="13" t="n">
        <v>918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80000</v>
      </c>
      <c r="E27" s="13" t="n">
        <v>266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2000</v>
      </c>
      <c r="E28" s="13" t="n">
        <v>144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0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37</v>
      </c>
      <c r="D30" s="13" t="n">
        <v>15000</v>
      </c>
      <c r="E30" s="13" t="n">
        <v>45000</v>
      </c>
      <c r="G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35</v>
      </c>
      <c r="D31" s="13" t="n">
        <v>15000</v>
      </c>
      <c r="E31" s="13" t="n">
        <v>60000</v>
      </c>
      <c r="G31" s="14"/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9</v>
      </c>
      <c r="D32" s="13" t="n">
        <v>20000</v>
      </c>
      <c r="E32" s="13" t="n">
        <v>100000</v>
      </c>
      <c r="G32" s="14"/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15000</v>
      </c>
      <c r="E33" s="13" t="n">
        <v>570000</v>
      </c>
      <c r="G33" s="14"/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3" t="n">
        <v>30000</v>
      </c>
      <c r="E34" s="13" t="n">
        <v>60000</v>
      </c>
      <c r="G34" s="14"/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1200</v>
      </c>
      <c r="E35" s="13" t="n">
        <v>324000</v>
      </c>
      <c r="G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250000</v>
      </c>
    </row>
    <row r="37" customFormat="false" ht="15.75" hidden="false" customHeight="false" outlineLevel="0" collapsed="false">
      <c r="B37" s="20" t="s">
        <v>56</v>
      </c>
      <c r="C37" s="21"/>
    </row>
    <row r="38" customFormat="false" ht="15.75" hidden="false" customHeight="false" outlineLevel="0" collapsed="false">
      <c r="B38" s="1"/>
      <c r="D38" s="22" t="s">
        <v>57</v>
      </c>
      <c r="E38" s="22"/>
    </row>
    <row r="39" customFormat="false" ht="15.75" hidden="false" customHeight="false" outlineLevel="0" collapsed="false">
      <c r="B39" s="23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07T03:35:40Z</cp:lastPrinted>
  <dcterms:modified xsi:type="dcterms:W3CDTF">2017-11-08T04:05:53Z</dcterms:modified>
  <cp:revision>0</cp:revision>
  <dc:subject/>
  <dc:title/>
</cp:coreProperties>
</file>