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23 x 14500 =  7.58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Phở bắc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3 kg </t>
  </si>
  <si>
    <t xml:space="preserve">Xương </t>
  </si>
  <si>
    <t xml:space="preserve">Tôm </t>
  </si>
  <si>
    <t xml:space="preserve">6.1 kg </t>
  </si>
  <si>
    <t xml:space="preserve">Cá thu </t>
  </si>
  <si>
    <t xml:space="preserve">10.5 kg </t>
  </si>
  <si>
    <t xml:space="preserve">Cà chua</t>
  </si>
  <si>
    <t xml:space="preserve">5 kg </t>
  </si>
  <si>
    <t xml:space="preserve">Khóm </t>
  </si>
  <si>
    <t xml:space="preserve">4 quả </t>
  </si>
  <si>
    <t xml:space="preserve">Hành sả </t>
  </si>
  <si>
    <t xml:space="preserve">Đu đủ </t>
  </si>
  <si>
    <t xml:space="preserve">30 kg </t>
  </si>
  <si>
    <t xml:space="preserve">Quít </t>
  </si>
  <si>
    <t xml:space="preserve">16 kg </t>
  </si>
  <si>
    <t xml:space="preserve">Phở bắc </t>
  </si>
  <si>
    <t xml:space="preserve">20 kg </t>
  </si>
  <si>
    <t xml:space="preserve">Chuối </t>
  </si>
  <si>
    <t xml:space="preserve">270 quả </t>
  </si>
  <si>
    <t xml:space="preserve">( Bằng chữ:  Bảy triệu năm trăm tám mươi ba nghìn năm trăm đồng   )             </t>
  </si>
  <si>
    <t xml:space="preserve">Kon Tum, ngày 14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7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5</v>
      </c>
      <c r="D25" s="13" t="n">
        <v>55000</v>
      </c>
      <c r="E25" s="13" t="n">
        <v>22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165000</v>
      </c>
      <c r="E26" s="13" t="n">
        <v>1006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280000</v>
      </c>
      <c r="E27" s="13" t="n">
        <v>294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2000</v>
      </c>
      <c r="E28" s="13" t="n">
        <v>60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60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125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7000</v>
      </c>
      <c r="E31" s="13" t="n">
        <v>210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35000</v>
      </c>
      <c r="E32" s="13" t="n">
        <v>560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8000</v>
      </c>
      <c r="E33" s="13" t="n">
        <v>160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1200</v>
      </c>
      <c r="E34" s="13" t="n">
        <v>324000</v>
      </c>
      <c r="G34" s="14"/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5835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13T04:06:22Z</cp:lastPrinted>
  <dcterms:modified xsi:type="dcterms:W3CDTF">2017-11-15T04:50:36Z</dcterms:modified>
  <cp:revision>0</cp:revision>
  <dc:subject/>
  <dc:title/>
</cp:coreProperties>
</file>