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9  x 14500 =  7.23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t xml:space="preserve">Canh:  Rau ngót thịt bò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Sapôchê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Phở bắc</t>
    </r>
  </si>
  <si>
    <t xml:space="preserve"> Chè đậu x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8 kg </t>
  </si>
  <si>
    <t xml:space="preserve">Thịt nạc </t>
  </si>
  <si>
    <t xml:space="preserve">3 kg</t>
  </si>
  <si>
    <t xml:space="preserve">Xương bò</t>
  </si>
  <si>
    <t xml:space="preserve">4 kg </t>
  </si>
  <si>
    <t xml:space="preserve">Dừa xay </t>
  </si>
  <si>
    <t xml:space="preserve">Cá thu </t>
  </si>
  <si>
    <t xml:space="preserve">11.6 kg </t>
  </si>
  <si>
    <t xml:space="preserve">Sa pôchê</t>
  </si>
  <si>
    <t xml:space="preserve">15 kg </t>
  </si>
  <si>
    <t xml:space="preserve">Khóm </t>
  </si>
  <si>
    <t xml:space="preserve">4 quả </t>
  </si>
  <si>
    <t xml:space="preserve">Cà chua </t>
  </si>
  <si>
    <t xml:space="preserve">5 kg </t>
  </si>
  <si>
    <t xml:space="preserve">Hành sả, gừng</t>
  </si>
  <si>
    <t xml:space="preserve">Rau ngót </t>
  </si>
  <si>
    <t xml:space="preserve">30 bó</t>
  </si>
  <si>
    <t xml:space="preserve">Phở bắc</t>
  </si>
  <si>
    <t xml:space="preserve">20 kg</t>
  </si>
  <si>
    <t xml:space="preserve">Đậu xanh nấu chè</t>
  </si>
  <si>
    <t xml:space="preserve">Đường cát nấu chè</t>
  </si>
  <si>
    <t xml:space="preserve">( Bằng chữ:  Bảy triệu hai trăm ba mươi lăm nghìn năm trăm đồng  )             </t>
  </si>
  <si>
    <t xml:space="preserve">Kon Tum, ngày 01 tháng 1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5</xdr:row>
      <xdr:rowOff>0</xdr:rowOff>
    </xdr:from>
    <xdr:to>
      <xdr:col>1</xdr:col>
      <xdr:colOff>450000</xdr:colOff>
      <xdr:row>36</xdr:row>
      <xdr:rowOff>38520</xdr:rowOff>
    </xdr:to>
    <xdr:sp>
      <xdr:nvSpPr>
        <xdr:cNvPr id="1607" name="Text Box 1615"/>
        <xdr:cNvSpPr/>
      </xdr:nvSpPr>
      <xdr:spPr>
        <a:xfrm>
          <a:off x="894600" y="660096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38000</v>
      </c>
      <c r="E23" s="14" t="n">
        <v>1904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50000</v>
      </c>
      <c r="E25" s="14" t="n">
        <v>20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24</v>
      </c>
      <c r="D26" s="14" t="n">
        <v>50000</v>
      </c>
      <c r="E26" s="14" t="n">
        <v>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250000</v>
      </c>
      <c r="E27" s="14" t="n">
        <v>290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25000</v>
      </c>
      <c r="E28" s="14" t="n">
        <v>37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5000</v>
      </c>
      <c r="E29" s="14" t="n">
        <v>6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8000</v>
      </c>
      <c r="E30" s="14" t="n">
        <v>4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/>
      <c r="D31" s="14"/>
      <c r="E31" s="14" t="n">
        <v>16000</v>
      </c>
      <c r="G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8000</v>
      </c>
      <c r="E32" s="14" t="n">
        <v>240000</v>
      </c>
      <c r="G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8000</v>
      </c>
      <c r="E33" s="14" t="n">
        <v>160000</v>
      </c>
      <c r="G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48</v>
      </c>
      <c r="D34" s="14" t="n">
        <v>28000</v>
      </c>
      <c r="E34" s="14" t="n">
        <v>140000</v>
      </c>
      <c r="G34" s="15"/>
    </row>
    <row r="35" customFormat="false" ht="13.5" hidden="false" customHeight="true" outlineLevel="0" collapsed="false">
      <c r="A35" s="10" t="n">
        <v>22</v>
      </c>
      <c r="B35" s="12" t="s">
        <v>55</v>
      </c>
      <c r="C35" s="12" t="s">
        <v>48</v>
      </c>
      <c r="D35" s="14" t="n">
        <v>17000</v>
      </c>
      <c r="E35" s="14" t="n">
        <v>85000</v>
      </c>
      <c r="G35" s="15"/>
    </row>
    <row r="36" customFormat="false" ht="15.75" hidden="false" customHeight="false" outlineLevel="0" collapsed="false">
      <c r="A36" s="18"/>
      <c r="B36" s="19"/>
      <c r="C36" s="19"/>
      <c r="D36" s="19"/>
      <c r="E36" s="20" t="n">
        <f aca="false">SUM(E14:E35)</f>
        <v>7235500</v>
      </c>
    </row>
    <row r="37" customFormat="false" ht="15.75" hidden="false" customHeight="false" outlineLevel="0" collapsed="false">
      <c r="B37" s="21" t="s">
        <v>56</v>
      </c>
      <c r="C37" s="22"/>
    </row>
    <row r="38" customFormat="false" ht="15.75" hidden="false" customHeight="false" outlineLevel="0" collapsed="false">
      <c r="B38" s="1"/>
      <c r="D38" s="23" t="s">
        <v>57</v>
      </c>
      <c r="E38" s="23"/>
    </row>
    <row r="39" customFormat="false" ht="15.75" hidden="false" customHeight="false" outlineLevel="0" collapsed="false">
      <c r="B39" s="24" t="s">
        <v>58</v>
      </c>
      <c r="D39" s="1" t="s">
        <v>59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0</v>
      </c>
      <c r="D42" s="0" t="s">
        <v>61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2-01T04:16:45Z</cp:lastPrinted>
  <dcterms:modified xsi:type="dcterms:W3CDTF">2017-12-04T03:27:47Z</dcterms:modified>
  <cp:revision>0</cp:revision>
  <dc:subject/>
  <dc:title/>
</cp:coreProperties>
</file>