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1 x 14500 =  7.11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Sup thập cẩm </t>
    </r>
  </si>
  <si>
    <t xml:space="preserve">    Chè đậu đỏ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5 kg </t>
  </si>
  <si>
    <t xml:space="preserve">Xương </t>
  </si>
  <si>
    <t xml:space="preserve">4 kg </t>
  </si>
  <si>
    <t xml:space="preserve">Dừa xay </t>
  </si>
  <si>
    <t xml:space="preserve">Tôm </t>
  </si>
  <si>
    <t xml:space="preserve">8.5 kg </t>
  </si>
  <si>
    <t xml:space="preserve">Gà </t>
  </si>
  <si>
    <t xml:space="preserve">27 kg </t>
  </si>
  <si>
    <t xml:space="preserve">Trứng gà </t>
  </si>
  <si>
    <t xml:space="preserve">90 quả</t>
  </si>
  <si>
    <t xml:space="preserve">Xoài chín </t>
  </si>
  <si>
    <t xml:space="preserve">18.5 kg </t>
  </si>
  <si>
    <t xml:space="preserve">Bột bắp </t>
  </si>
  <si>
    <t xml:space="preserve">30 bì </t>
  </si>
  <si>
    <t xml:space="preserve">Đậu đỏ </t>
  </si>
  <si>
    <t xml:space="preserve">Đường cát nấu chè</t>
  </si>
  <si>
    <t xml:space="preserve">Bí đao </t>
  </si>
  <si>
    <t xml:space="preserve">30 kg </t>
  </si>
  <si>
    <t xml:space="preserve">Cà rốt</t>
  </si>
  <si>
    <t xml:space="preserve">3 kg </t>
  </si>
  <si>
    <t xml:space="preserve">Hành sả </t>
  </si>
  <si>
    <t xml:space="preserve">Nấm rơm </t>
  </si>
  <si>
    <t xml:space="preserve">2 kg </t>
  </si>
  <si>
    <t xml:space="preserve">( Bằng chữ:  Bảy triệu một trăm mười chín nghìn năm trăm đồng     )             </t>
  </si>
  <si>
    <t xml:space="preserve">Kon Tum, ngày 22 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6</xdr:row>
      <xdr:rowOff>0</xdr:rowOff>
    </xdr:from>
    <xdr:to>
      <xdr:col>1</xdr:col>
      <xdr:colOff>1592640</xdr:colOff>
      <xdr:row>37</xdr:row>
      <xdr:rowOff>38160</xdr:rowOff>
    </xdr:to>
    <xdr:sp>
      <xdr:nvSpPr>
        <xdr:cNvPr id="1604" name="Text Box 1615"/>
        <xdr:cNvSpPr/>
      </xdr:nvSpPr>
      <xdr:spPr>
        <a:xfrm>
          <a:off x="203688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6</xdr:row>
      <xdr:rowOff>0</xdr:rowOff>
    </xdr:from>
    <xdr:to>
      <xdr:col>1</xdr:col>
      <xdr:colOff>450000</xdr:colOff>
      <xdr:row>37</xdr:row>
      <xdr:rowOff>38160</xdr:rowOff>
    </xdr:to>
    <xdr:sp>
      <xdr:nvSpPr>
        <xdr:cNvPr id="1607" name="Text Box 1615"/>
        <xdr:cNvSpPr/>
      </xdr:nvSpPr>
      <xdr:spPr>
        <a:xfrm>
          <a:off x="894600" y="677232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8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6</xdr:row>
      <xdr:rowOff>142920</xdr:rowOff>
    </xdr:from>
    <xdr:to>
      <xdr:col>1</xdr:col>
      <xdr:colOff>1621800</xdr:colOff>
      <xdr:row>37</xdr:row>
      <xdr:rowOff>181080</xdr:rowOff>
    </xdr:to>
    <xdr:sp>
      <xdr:nvSpPr>
        <xdr:cNvPr id="1609" name="Text Box 1618"/>
        <xdr:cNvSpPr/>
      </xdr:nvSpPr>
      <xdr:spPr>
        <a:xfrm>
          <a:off x="2066040" y="691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80000</v>
      </c>
      <c r="E23" s="14" t="n">
        <v>40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55000</v>
      </c>
      <c r="E24" s="14" t="n">
        <v>2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24</v>
      </c>
      <c r="D25" s="14" t="n">
        <v>50000</v>
      </c>
      <c r="E25" s="14" t="n">
        <v>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65000</v>
      </c>
      <c r="E26" s="14" t="n">
        <v>1402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90000</v>
      </c>
      <c r="E27" s="14" t="n">
        <v>243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2600</v>
      </c>
      <c r="E28" s="14" t="n">
        <v>23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30000</v>
      </c>
      <c r="E29" s="14" t="n">
        <v>55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6000</v>
      </c>
      <c r="E30" s="14" t="n">
        <v>18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35</v>
      </c>
      <c r="D31" s="14" t="n">
        <v>30000</v>
      </c>
      <c r="E31" s="14" t="n">
        <v>15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35</v>
      </c>
      <c r="D32" s="14" t="n">
        <v>17000</v>
      </c>
      <c r="E32" s="14" t="n">
        <v>8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9000</v>
      </c>
      <c r="E33" s="14" t="n">
        <v>27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15000</v>
      </c>
      <c r="E34" s="14" t="n">
        <v>45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5</v>
      </c>
      <c r="C35" s="12"/>
      <c r="D35" s="14"/>
      <c r="E35" s="14" t="n">
        <v>195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6</v>
      </c>
      <c r="C36" s="12" t="s">
        <v>57</v>
      </c>
      <c r="D36" s="14" t="n">
        <v>120000</v>
      </c>
      <c r="E36" s="14" t="n">
        <v>240000</v>
      </c>
      <c r="G36" s="15"/>
      <c r="H36" s="15"/>
    </row>
    <row r="37" customFormat="false" ht="15.75" hidden="false" customHeight="false" outlineLevel="0" collapsed="false">
      <c r="A37" s="18"/>
      <c r="B37" s="19"/>
      <c r="C37" s="19"/>
      <c r="D37" s="19"/>
      <c r="E37" s="20" t="n">
        <f aca="false">SUM(E14:E36)</f>
        <v>7119500</v>
      </c>
    </row>
    <row r="38" customFormat="false" ht="15.75" hidden="false" customHeight="false" outlineLevel="0" collapsed="false">
      <c r="B38" s="21" t="s">
        <v>58</v>
      </c>
      <c r="C38" s="22"/>
    </row>
    <row r="39" customFormat="false" ht="15.75" hidden="false" customHeight="false" outlineLevel="0" collapsed="false">
      <c r="B39" s="1"/>
      <c r="D39" s="23" t="s">
        <v>59</v>
      </c>
      <c r="E39" s="23"/>
    </row>
    <row r="40" customFormat="false" ht="15.75" hidden="false" customHeight="false" outlineLevel="0" collapsed="false">
      <c r="B40" s="24" t="s">
        <v>60</v>
      </c>
      <c r="D40" s="1" t="s">
        <v>61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2</v>
      </c>
      <c r="D43" s="0" t="s">
        <v>63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22T04:30:05Z</cp:lastPrinted>
  <dcterms:modified xsi:type="dcterms:W3CDTF">2017-12-25T03:32:04Z</dcterms:modified>
  <cp:revision>0</cp:revision>
  <dc:subject/>
  <dc:title/>
</cp:coreProperties>
</file>