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4 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Bún bò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bò</t>
  </si>
  <si>
    <t xml:space="preserve">Mắm ruốc </t>
  </si>
  <si>
    <t xml:space="preserve">1 hũ</t>
  </si>
  <si>
    <t xml:space="preserve">Gà</t>
  </si>
  <si>
    <t xml:space="preserve">27 kg </t>
  </si>
  <si>
    <t xml:space="preserve">Cải ngọt </t>
  </si>
  <si>
    <t xml:space="preserve">12 kg </t>
  </si>
  <si>
    <t xml:space="preserve">Tôm </t>
  </si>
  <si>
    <t xml:space="preserve">5.5kg </t>
  </si>
  <si>
    <t xml:space="preserve">Hành sả </t>
  </si>
  <si>
    <t xml:space="preserve">Sữa đậu nành </t>
  </si>
  <si>
    <t xml:space="preserve">60 lít</t>
  </si>
  <si>
    <t xml:space="preserve">Thanh long </t>
  </si>
  <si>
    <t xml:space="preserve">22 kg </t>
  </si>
  <si>
    <t xml:space="preserve">Bún </t>
  </si>
  <si>
    <t xml:space="preserve">30 kg </t>
  </si>
  <si>
    <t xml:space="preserve">Nấm  rơm </t>
  </si>
  <si>
    <t xml:space="preserve">2 kg </t>
  </si>
  <si>
    <t xml:space="preserve">( Bằng chữ:  Bảy triệu ba trăm lẻ tám nghìn đông   )             </t>
  </si>
  <si>
    <t xml:space="preserve">Kon Tum, ngày 29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0000</v>
      </c>
      <c r="E25" s="14" t="n">
        <v>2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0</v>
      </c>
      <c r="E27" s="14" t="n">
        <v>243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2000</v>
      </c>
      <c r="E28" s="14" t="n">
        <v>14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70000</v>
      </c>
      <c r="E29" s="14" t="n">
        <v>93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2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</v>
      </c>
      <c r="E31" s="14" t="n">
        <v>5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25000</v>
      </c>
      <c r="E32" s="14" t="n">
        <v>550000</v>
      </c>
      <c r="G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7500</v>
      </c>
      <c r="E33" s="14" t="n">
        <v>225000</v>
      </c>
      <c r="G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110000</v>
      </c>
      <c r="E34" s="14" t="n">
        <v>220000</v>
      </c>
      <c r="G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08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29T03:42:26Z</cp:lastPrinted>
  <dcterms:modified xsi:type="dcterms:W3CDTF">2017-11-30T04:28:27Z</dcterms:modified>
  <cp:revision>0</cp:revision>
  <dc:subject/>
  <dc:title/>
</cp:coreProperties>
</file>