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16 x 14500 =  7.48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 </t>
    </r>
  </si>
  <si>
    <t xml:space="preserve"> </t>
  </si>
  <si>
    <t xml:space="preserve">Canh:  Cải ngọt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Sa pôchê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gà đậu xanh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8.2 kg </t>
  </si>
  <si>
    <t xml:space="preserve">Thịt nạc </t>
  </si>
  <si>
    <t xml:space="preserve">3 kg </t>
  </si>
  <si>
    <t xml:space="preserve">Xương</t>
  </si>
  <si>
    <t xml:space="preserve">Gà </t>
  </si>
  <si>
    <t xml:space="preserve">9 kg </t>
  </si>
  <si>
    <t xml:space="preserve">Sữa Nutifood</t>
  </si>
  <si>
    <t xml:space="preserve">8 kg </t>
  </si>
  <si>
    <t xml:space="preserve">Sapôchê</t>
  </si>
  <si>
    <t xml:space="preserve">18.5 kg </t>
  </si>
  <si>
    <t xml:space="preserve">Cải ngọt </t>
  </si>
  <si>
    <t xml:space="preserve">12 kg </t>
  </si>
  <si>
    <t xml:space="preserve">Cà rốt </t>
  </si>
  <si>
    <t xml:space="preserve">Sữa tươi </t>
  </si>
  <si>
    <t xml:space="preserve">24 bì</t>
  </si>
  <si>
    <t xml:space="preserve">Hành sả, ngò gai, rau răm</t>
  </si>
  <si>
    <t xml:space="preserve">Tôm </t>
  </si>
  <si>
    <t xml:space="preserve">6 kg </t>
  </si>
  <si>
    <t xml:space="preserve">Đậu xanh </t>
  </si>
  <si>
    <t xml:space="preserve">2 kg </t>
  </si>
  <si>
    <t xml:space="preserve">( Bằng chữ:  Bảy triệu bốn trăm tám mươi hai nghìn đồng    )             </t>
  </si>
  <si>
    <t xml:space="preserve">Kon Tum, ngày 02 tháng 01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Phan Thị Kiều O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4</xdr:row>
      <xdr:rowOff>0</xdr:rowOff>
    </xdr:from>
    <xdr:to>
      <xdr:col>1</xdr:col>
      <xdr:colOff>450000</xdr:colOff>
      <xdr:row>35</xdr:row>
      <xdr:rowOff>38160</xdr:rowOff>
    </xdr:to>
    <xdr:sp>
      <xdr:nvSpPr>
        <xdr:cNvPr id="1607" name="Text Box 1615"/>
        <xdr:cNvSpPr/>
      </xdr:nvSpPr>
      <xdr:spPr>
        <a:xfrm>
          <a:off x="89460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7" activeCellId="0" sqref="D37:E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38000</v>
      </c>
      <c r="E23" s="14" t="n">
        <v>1951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7</v>
      </c>
      <c r="D25" s="14" t="n">
        <v>55000</v>
      </c>
      <c r="E25" s="14" t="n">
        <v>16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90000</v>
      </c>
      <c r="E26" s="14" t="n">
        <v>81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76000</v>
      </c>
      <c r="E27" s="14" t="n">
        <v>1408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30000</v>
      </c>
      <c r="E28" s="14" t="n">
        <v>55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9000</v>
      </c>
      <c r="E29" s="14" t="n">
        <v>108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37</v>
      </c>
      <c r="D30" s="14" t="n">
        <v>15000</v>
      </c>
      <c r="E30" s="14" t="n">
        <v>4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6000</v>
      </c>
      <c r="E31" s="14" t="n">
        <v>144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/>
      <c r="D32" s="14"/>
      <c r="E32" s="14" t="n">
        <v>29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8" t="s">
        <v>52</v>
      </c>
      <c r="D33" s="19" t="n">
        <v>170000</v>
      </c>
      <c r="E33" s="14" t="n">
        <v>102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54</v>
      </c>
      <c r="D34" s="14" t="n">
        <v>30000</v>
      </c>
      <c r="E34" s="14" t="n">
        <v>600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7482000</v>
      </c>
    </row>
    <row r="36" customFormat="false" ht="15.75" hidden="false" customHeight="false" outlineLevel="0" collapsed="false">
      <c r="B36" s="23" t="s">
        <v>55</v>
      </c>
      <c r="C36" s="24"/>
    </row>
    <row r="37" customFormat="false" ht="15.75" hidden="false" customHeight="false" outlineLevel="0" collapsed="false">
      <c r="B37" s="1"/>
      <c r="D37" s="25" t="s">
        <v>56</v>
      </c>
      <c r="E37" s="25"/>
    </row>
    <row r="38" customFormat="false" ht="15.75" hidden="false" customHeight="false" outlineLevel="0" collapsed="false">
      <c r="B38" s="26" t="s">
        <v>57</v>
      </c>
      <c r="D38" s="1" t="s">
        <v>58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1-02T04:07:39Z</cp:lastPrinted>
  <dcterms:modified xsi:type="dcterms:W3CDTF">2018-01-03T02:45:40Z</dcterms:modified>
  <cp:revision>0</cp:revision>
  <dc:subject/>
  <dc:title/>
</cp:coreProperties>
</file>