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7x 14500 =  7.64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thịt </t>
    </r>
  </si>
  <si>
    <t xml:space="preserve"> </t>
  </si>
  <si>
    <t xml:space="preserve">Canh: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Miến gà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Thịt ba chỉ </t>
  </si>
  <si>
    <t xml:space="preserve">6 kg </t>
  </si>
  <si>
    <t xml:space="preserve">Tôm </t>
  </si>
  <si>
    <t xml:space="preserve">Gà </t>
  </si>
  <si>
    <t xml:space="preserve">Trứng vịt </t>
  </si>
  <si>
    <t xml:space="preserve">300 quả </t>
  </si>
  <si>
    <t xml:space="preserve">Cà chua </t>
  </si>
  <si>
    <t xml:space="preserve">12 kg </t>
  </si>
  <si>
    <t xml:space="preserve">Khóm </t>
  </si>
  <si>
    <t xml:space="preserve">8 kg </t>
  </si>
  <si>
    <t xml:space="preserve">Giá đậu xanh </t>
  </si>
  <si>
    <t xml:space="preserve">4 kg </t>
  </si>
  <si>
    <t xml:space="preserve">Hành sả, ngỗ </t>
  </si>
  <si>
    <t xml:space="preserve">Sữa Nutifood</t>
  </si>
  <si>
    <t xml:space="preserve">Quít </t>
  </si>
  <si>
    <t xml:space="preserve">18.5 kg </t>
  </si>
  <si>
    <t xml:space="preserve">Miến </t>
  </si>
  <si>
    <t xml:space="preserve">30 kg </t>
  </si>
  <si>
    <t xml:space="preserve">( Bằng chữ:  Bảy triệu sáu trăm bốn mươi mốt nghìn năm trăm đồng    )             </t>
  </si>
  <si>
    <t xml:space="preserve">Kon Tum, ngày 04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80000</v>
      </c>
      <c r="E23" s="14" t="n">
        <v>7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6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180000</v>
      </c>
      <c r="E25" s="14" t="n">
        <v>10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5</v>
      </c>
      <c r="D26" s="14" t="n">
        <v>90000</v>
      </c>
      <c r="E26" s="14" t="n">
        <v>81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2700</v>
      </c>
      <c r="E27" s="14" t="n">
        <v>8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3000</v>
      </c>
      <c r="E28" s="14" t="n">
        <v>15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5000</v>
      </c>
      <c r="E29" s="14" t="n">
        <v>1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0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/>
      <c r="D31" s="14"/>
      <c r="E31" s="14" t="n">
        <v>235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8" t="s">
        <v>45</v>
      </c>
      <c r="D32" s="19" t="n">
        <v>176000</v>
      </c>
      <c r="E32" s="14" t="n">
        <v>140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8" t="s">
        <v>51</v>
      </c>
      <c r="D33" s="19" t="n">
        <v>30000</v>
      </c>
      <c r="E33" s="14" t="n">
        <v>55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53</v>
      </c>
      <c r="D34" s="14" t="n">
        <v>24000</v>
      </c>
      <c r="E34" s="14" t="n">
        <v>720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641500</v>
      </c>
    </row>
    <row r="36" customFormat="false" ht="15.75" hidden="false" customHeight="false" outlineLevel="0" collapsed="false">
      <c r="B36" s="23" t="s">
        <v>54</v>
      </c>
      <c r="C36" s="24"/>
    </row>
    <row r="37" customFormat="false" ht="15.75" hidden="false" customHeight="false" outlineLevel="0" collapsed="false">
      <c r="B37" s="1"/>
      <c r="D37" s="25" t="s">
        <v>55</v>
      </c>
      <c r="E37" s="25"/>
    </row>
    <row r="38" customFormat="false" ht="15.75" hidden="false" customHeight="false" outlineLevel="0" collapsed="false">
      <c r="B38" s="26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04T04:32:22Z</cp:lastPrinted>
  <dcterms:modified xsi:type="dcterms:W3CDTF">2018-01-05T02:59:12Z</dcterms:modified>
  <cp:revision>0</cp:revision>
  <dc:subject/>
  <dc:title/>
</cp:coreProperties>
</file>