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 gà kho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đậu xanh , cà rốt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6 kg </t>
  </si>
  <si>
    <t xml:space="preserve">Thịt nạc </t>
  </si>
  <si>
    <t xml:space="preserve">3 kg </t>
  </si>
  <si>
    <t xml:space="preserve">Xương </t>
  </si>
  <si>
    <t xml:space="preserve">4 kg </t>
  </si>
  <si>
    <t xml:space="preserve">Tép đồng</t>
  </si>
  <si>
    <t xml:space="preserve">10 kg </t>
  </si>
  <si>
    <t xml:space="preserve">Mồng tơi</t>
  </si>
  <si>
    <t xml:space="preserve">30 bó</t>
  </si>
  <si>
    <t xml:space="preserve">Cà rốt </t>
  </si>
  <si>
    <t xml:space="preserve">Hành sả, gừng </t>
  </si>
  <si>
    <t xml:space="preserve">Nấm rơm </t>
  </si>
  <si>
    <t xml:space="preserve">2 kg </t>
  </si>
  <si>
    <t xml:space="preserve">Gà </t>
  </si>
  <si>
    <t xml:space="preserve">27 kg </t>
  </si>
  <si>
    <t xml:space="preserve">Sữa đậu nành </t>
  </si>
  <si>
    <t xml:space="preserve">60 lít</t>
  </si>
  <si>
    <t xml:space="preserve">Dưa hấu</t>
  </si>
  <si>
    <t xml:space="preserve">38kg </t>
  </si>
  <si>
    <t xml:space="preserve">Đậu xanh </t>
  </si>
  <si>
    <t xml:space="preserve">( Bằng chữ:  Bảy triệu năm trăm năm mươi bốn nghìn năm trăm đồng    )             </t>
  </si>
  <si>
    <t xml:space="preserve">Kon Tum, ngày 10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09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90000</v>
      </c>
      <c r="E26" s="14" t="n">
        <v>9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8000</v>
      </c>
      <c r="E27" s="14" t="n">
        <v>2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37</v>
      </c>
      <c r="D28" s="14" t="n">
        <v>15000</v>
      </c>
      <c r="E28" s="14" t="n">
        <v>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/>
      <c r="D29" s="14"/>
      <c r="E29" s="14" t="n">
        <v>28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20000</v>
      </c>
      <c r="E30" s="14" t="n">
        <v>2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0</v>
      </c>
      <c r="E31" s="14" t="n">
        <v>24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5000</v>
      </c>
      <c r="E33" s="14" t="n">
        <v>57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8" t="s">
        <v>47</v>
      </c>
      <c r="D34" s="19" t="n">
        <v>30000</v>
      </c>
      <c r="E34" s="14" t="n">
        <v>60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554500</v>
      </c>
    </row>
    <row r="36" customFormat="false" ht="15.75" hidden="false" customHeight="false" outlineLevel="0" collapsed="false">
      <c r="B36" s="23" t="s">
        <v>55</v>
      </c>
      <c r="C36" s="24"/>
    </row>
    <row r="37" customFormat="false" ht="15.75" hidden="false" customHeight="false" outlineLevel="0" collapsed="false">
      <c r="B37" s="1"/>
      <c r="D37" s="25" t="s">
        <v>56</v>
      </c>
      <c r="E37" s="25"/>
    </row>
    <row r="38" customFormat="false" ht="15.75" hidden="false" customHeight="false" outlineLevel="0" collapsed="false">
      <c r="B38" s="26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10T04:32:42Z</cp:lastPrinted>
  <dcterms:modified xsi:type="dcterms:W3CDTF">2018-01-11T01:34:14Z</dcterms:modified>
  <cp:revision>0</cp:revision>
  <dc:subject/>
  <dc:title/>
</cp:coreProperties>
</file>