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t xml:space="preserve">Canh: Khoai mỡ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ún bò huế</t>
    </r>
  </si>
  <si>
    <t xml:space="preserve">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 kg </t>
  </si>
  <si>
    <t xml:space="preserve">Thịt nạc </t>
  </si>
  <si>
    <t xml:space="preserve">Xương </t>
  </si>
  <si>
    <t xml:space="preserve">3 kg </t>
  </si>
  <si>
    <t xml:space="preserve">Thịt ba chỉ</t>
  </si>
  <si>
    <t xml:space="preserve">Mắm ruốc</t>
  </si>
  <si>
    <t xml:space="preserve">1 hũ </t>
  </si>
  <si>
    <t xml:space="preserve">Tôm </t>
  </si>
  <si>
    <t xml:space="preserve">4.6 kg </t>
  </si>
  <si>
    <t xml:space="preserve">Hành sả </t>
  </si>
  <si>
    <t xml:space="preserve">Khoai mỡ</t>
  </si>
  <si>
    <t xml:space="preserve">27 kg </t>
  </si>
  <si>
    <t xml:space="preserve">Cà rốt </t>
  </si>
  <si>
    <t xml:space="preserve">Thanh long </t>
  </si>
  <si>
    <t xml:space="preserve">21.5 kg</t>
  </si>
  <si>
    <t xml:space="preserve">Bún </t>
  </si>
  <si>
    <t xml:space="preserve">30 kg </t>
  </si>
  <si>
    <t xml:space="preserve">Sữa Nuti food</t>
  </si>
  <si>
    <t xml:space="preserve">8 kg </t>
  </si>
  <si>
    <t xml:space="preserve">( Bằng chữ:  Bảy triệu ba trăm hai mươi hai nghìn năm trăm đồng   )             </t>
  </si>
  <si>
    <t xml:space="preserve">Kon Tum, ngày 22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66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5</v>
      </c>
      <c r="D24" s="14" t="n">
        <v>80000</v>
      </c>
      <c r="E24" s="14" t="n">
        <v>5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35</v>
      </c>
      <c r="D26" s="14" t="n">
        <v>60000</v>
      </c>
      <c r="E26" s="14" t="n">
        <v>4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165000</v>
      </c>
      <c r="E28" s="14" t="n">
        <v>759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/>
      <c r="D29" s="14"/>
      <c r="E29" s="14" t="n">
        <v>185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20000</v>
      </c>
      <c r="E30" s="14" t="n">
        <v>5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38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27000</v>
      </c>
      <c r="E32" s="14" t="n">
        <v>5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10000</v>
      </c>
      <c r="E33" s="14" t="n">
        <v>3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 t="s">
        <v>53</v>
      </c>
      <c r="D34" s="14" t="n">
        <v>176000</v>
      </c>
      <c r="E34" s="14" t="n">
        <v>1408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22500</v>
      </c>
    </row>
    <row r="36" customFormat="false" ht="15.75" hidden="false" customHeight="false" outlineLevel="0" collapsed="false">
      <c r="B36" s="21" t="s">
        <v>54</v>
      </c>
      <c r="C36" s="22"/>
    </row>
    <row r="37" customFormat="false" ht="15.75" hidden="false" customHeight="false" outlineLevel="0" collapsed="false">
      <c r="B37" s="1"/>
      <c r="D37" s="23" t="s">
        <v>55</v>
      </c>
      <c r="E37" s="23"/>
    </row>
    <row r="38" customFormat="false" ht="15.75" hidden="false" customHeight="false" outlineLevel="0" collapsed="false">
      <c r="B38" s="24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22T03:38:22Z</cp:lastPrinted>
  <dcterms:modified xsi:type="dcterms:W3CDTF">2018-01-23T03:58:27Z</dcterms:modified>
  <cp:revision>0</cp:revision>
  <dc:subject/>
  <dc:title/>
</cp:coreProperties>
</file>