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522 x 14500 =  7.569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 Thịt gà kho </t>
    </r>
  </si>
  <si>
    <t xml:space="preserve"> </t>
  </si>
  <si>
    <t xml:space="preserve">Canh:   Bầu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Phở bò</t>
    </r>
  </si>
  <si>
    <t xml:space="preserve">Chè đậu xa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4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5 kg </t>
  </si>
  <si>
    <t xml:space="preserve">Thịt nạc </t>
  </si>
  <si>
    <t xml:space="preserve">3 kg </t>
  </si>
  <si>
    <t xml:space="preserve">Xương </t>
  </si>
  <si>
    <t xml:space="preserve">4 kg </t>
  </si>
  <si>
    <t xml:space="preserve">Dừa xay </t>
  </si>
  <si>
    <t xml:space="preserve">Tôm </t>
  </si>
  <si>
    <t xml:space="preserve">6.2 kg </t>
  </si>
  <si>
    <t xml:space="preserve">Gà </t>
  </si>
  <si>
    <t xml:space="preserve">26 kg </t>
  </si>
  <si>
    <t xml:space="preserve">Bầu</t>
  </si>
  <si>
    <t xml:space="preserve">30 kg </t>
  </si>
  <si>
    <t xml:space="preserve">Nấm rơm </t>
  </si>
  <si>
    <t xml:space="preserve">2 kg </t>
  </si>
  <si>
    <t xml:space="preserve">Hành sả </t>
  </si>
  <si>
    <t xml:space="preserve">Dưa hấu </t>
  </si>
  <si>
    <t xml:space="preserve">38.7 kg </t>
  </si>
  <si>
    <t xml:space="preserve">Phở bò</t>
  </si>
  <si>
    <t xml:space="preserve">12 kg </t>
  </si>
  <si>
    <t xml:space="preserve">Đường cát nấu chè</t>
  </si>
  <si>
    <t xml:space="preserve">Đậu xanh nấu chè</t>
  </si>
  <si>
    <t xml:space="preserve">( Bằng chữ:  Bảy triệu năm trăm sáu mươi chín nghìn đồng   )             </t>
  </si>
  <si>
    <t xml:space="preserve">Kon Tum, ngày 25 tháng 01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5</xdr:row>
      <xdr:rowOff>0</xdr:rowOff>
    </xdr:from>
    <xdr:to>
      <xdr:col>1</xdr:col>
      <xdr:colOff>450000</xdr:colOff>
      <xdr:row>36</xdr:row>
      <xdr:rowOff>38520</xdr:rowOff>
    </xdr:to>
    <xdr:sp>
      <xdr:nvSpPr>
        <xdr:cNvPr id="1607" name="Text Box 1615"/>
        <xdr:cNvSpPr/>
      </xdr:nvSpPr>
      <xdr:spPr>
        <a:xfrm>
          <a:off x="894600" y="660096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94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38000</v>
      </c>
      <c r="E23" s="14" t="n">
        <v>1190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9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40</v>
      </c>
      <c r="C26" s="12" t="s">
        <v>24</v>
      </c>
      <c r="D26" s="14" t="n">
        <v>50000</v>
      </c>
      <c r="E26" s="14" t="n">
        <v>5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80000</v>
      </c>
      <c r="E27" s="14" t="n">
        <v>1116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90000</v>
      </c>
      <c r="E28" s="14" t="n">
        <v>234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10000</v>
      </c>
      <c r="E29" s="14" t="n">
        <v>30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120000</v>
      </c>
      <c r="E30" s="14" t="n">
        <v>2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/>
      <c r="D31" s="14"/>
      <c r="E31" s="14" t="n">
        <v>25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0</v>
      </c>
      <c r="C32" s="12" t="s">
        <v>51</v>
      </c>
      <c r="D32" s="14" t="n">
        <v>15000</v>
      </c>
      <c r="E32" s="14" t="n">
        <v>58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2</v>
      </c>
      <c r="C33" s="12" t="s">
        <v>53</v>
      </c>
      <c r="D33" s="14" t="n">
        <v>17000</v>
      </c>
      <c r="E33" s="14" t="n">
        <v>204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4</v>
      </c>
      <c r="C34" s="12" t="s">
        <v>35</v>
      </c>
      <c r="D34" s="14" t="n">
        <v>17000</v>
      </c>
      <c r="E34" s="14" t="n">
        <v>85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55</v>
      </c>
      <c r="C35" s="12" t="s">
        <v>35</v>
      </c>
      <c r="D35" s="14" t="n">
        <v>28000</v>
      </c>
      <c r="E35" s="14" t="n">
        <v>140000</v>
      </c>
      <c r="G35" s="15"/>
      <c r="H35" s="15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7569000</v>
      </c>
    </row>
    <row r="37" customFormat="false" ht="15.75" hidden="false" customHeight="false" outlineLevel="0" collapsed="false">
      <c r="B37" s="21" t="s">
        <v>56</v>
      </c>
      <c r="C37" s="22"/>
    </row>
    <row r="38" customFormat="false" ht="15.75" hidden="false" customHeight="false" outlineLevel="0" collapsed="false">
      <c r="B38" s="1"/>
      <c r="D38" s="23" t="s">
        <v>57</v>
      </c>
      <c r="E38" s="23"/>
    </row>
    <row r="39" customFormat="false" ht="15.75" hidden="false" customHeight="false" outlineLevel="0" collapsed="false">
      <c r="B39" s="24" t="s">
        <v>58</v>
      </c>
      <c r="D39" s="1" t="s">
        <v>59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60</v>
      </c>
      <c r="D42" s="0" t="s">
        <v>61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1-25T03:29:52Z</cp:lastPrinted>
  <dcterms:modified xsi:type="dcterms:W3CDTF">2018-01-26T04:18:08Z</dcterms:modified>
  <cp:revision>0</cp:revision>
  <dc:subject/>
  <dc:title/>
</cp:coreProperties>
</file>