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85 x 14500 =  7.03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ôt chua ngọt </t>
    </r>
  </si>
  <si>
    <t xml:space="preserve"> </t>
  </si>
  <si>
    <t xml:space="preserve">Canh: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Phở bắc</t>
    </r>
  </si>
  <si>
    <t xml:space="preserve">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5 kg </t>
  </si>
  <si>
    <t xml:space="preserve">Cá thu </t>
  </si>
  <si>
    <t xml:space="preserve">10 kg </t>
  </si>
  <si>
    <t xml:space="preserve">Phở bắc</t>
  </si>
  <si>
    <t xml:space="preserve">20 kg </t>
  </si>
  <si>
    <t xml:space="preserve">Mận</t>
  </si>
  <si>
    <t xml:space="preserve">22 kg </t>
  </si>
  <si>
    <t xml:space="preserve">Đu đủ</t>
  </si>
  <si>
    <t xml:space="preserve">27 kg </t>
  </si>
  <si>
    <t xml:space="preserve">Cà chua </t>
  </si>
  <si>
    <t xml:space="preserve">Khóm </t>
  </si>
  <si>
    <t xml:space="preserve">4 quả </t>
  </si>
  <si>
    <t xml:space="preserve">Bánh cosy </t>
  </si>
  <si>
    <t xml:space="preserve">24 bì</t>
  </si>
  <si>
    <t xml:space="preserve">Hành sả </t>
  </si>
  <si>
    <t xml:space="preserve">( Bằng chữ:  Bảy triệu không trăm ba mươi hai nghìn năm trăm đồng   )             </t>
  </si>
  <si>
    <t xml:space="preserve">Kon Tum, ngày 02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1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80000</v>
      </c>
      <c r="E26" s="14" t="n">
        <v>9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40000</v>
      </c>
      <c r="E27" s="14" t="n">
        <v>24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25000</v>
      </c>
      <c r="E29" s="14" t="n">
        <v>5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2000</v>
      </c>
      <c r="E30" s="14" t="n">
        <v>3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40</v>
      </c>
      <c r="D31" s="14" t="n">
        <v>8000</v>
      </c>
      <c r="E31" s="14" t="n">
        <v>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6000</v>
      </c>
      <c r="E33" s="14" t="n">
        <v>38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/>
      <c r="D34" s="14"/>
      <c r="E34" s="14" t="n">
        <v>235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032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2T03:30:12Z</cp:lastPrinted>
  <dcterms:modified xsi:type="dcterms:W3CDTF">2018-02-05T03:28:56Z</dcterms:modified>
  <cp:revision>0</cp:revision>
  <dc:subject/>
  <dc:title/>
</cp:coreProperties>
</file>