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87 x 14500 =  7.06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Bún bò Huế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Xương</t>
  </si>
  <si>
    <t xml:space="preserve">Ruốc</t>
  </si>
  <si>
    <t xml:space="preserve">1 hũ</t>
  </si>
  <si>
    <t xml:space="preserve">Tôm </t>
  </si>
  <si>
    <t xml:space="preserve">4.9 kg </t>
  </si>
  <si>
    <t xml:space="preserve">Gà </t>
  </si>
  <si>
    <t xml:space="preserve">20.6 kg </t>
  </si>
  <si>
    <t xml:space="preserve">Bí đao </t>
  </si>
  <si>
    <t xml:space="preserve">30 kg </t>
  </si>
  <si>
    <t xml:space="preserve">Hành sả </t>
  </si>
  <si>
    <t xml:space="preserve">Nấm rơm </t>
  </si>
  <si>
    <t xml:space="preserve">2 kg </t>
  </si>
  <si>
    <t xml:space="preserve">Sữa đậu nành </t>
  </si>
  <si>
    <t xml:space="preserve">60 lít</t>
  </si>
  <si>
    <t xml:space="preserve">Bún </t>
  </si>
  <si>
    <t xml:space="preserve">Quít </t>
  </si>
  <si>
    <t xml:space="preserve">12 kg</t>
  </si>
  <si>
    <t xml:space="preserve">( Bằng chữ:  Bảy triệu không trăm sáu mươi mốt nghìn năm trăm đồng )</t>
  </si>
  <si>
    <t xml:space="preserve">Kon Tum, ngày 28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4</xdr:row>
      <xdr:rowOff>0</xdr:rowOff>
    </xdr:from>
    <xdr:to>
      <xdr:col>1</xdr:col>
      <xdr:colOff>439920</xdr:colOff>
      <xdr:row>35</xdr:row>
      <xdr:rowOff>38160</xdr:rowOff>
    </xdr:to>
    <xdr:sp>
      <xdr:nvSpPr>
        <xdr:cNvPr id="1607" name="Text Box 1615"/>
        <xdr:cNvSpPr/>
      </xdr:nvSpPr>
      <xdr:spPr>
        <a:xfrm>
          <a:off x="8841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2000</v>
      </c>
      <c r="E18" s="14" t="n">
        <v>6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5000</v>
      </c>
      <c r="E27" s="14" t="n">
        <v>9065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0</v>
      </c>
      <c r="E28" s="14" t="n">
        <v>185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2000</v>
      </c>
      <c r="E29" s="14" t="n">
        <v>3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10000</v>
      </c>
      <c r="E31" s="14" t="n">
        <v>2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46</v>
      </c>
      <c r="D33" s="14" t="n">
        <v>1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45000</v>
      </c>
      <c r="E34" s="14" t="n">
        <v>54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061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28T03:47:51Z</cp:lastPrinted>
  <dcterms:modified xsi:type="dcterms:W3CDTF">2018-03-01T03:21:12Z</dcterms:modified>
  <cp:revision>0</cp:revision>
  <dc:subject/>
  <dc:title/>
</cp:coreProperties>
</file>