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4 kg </t>
  </si>
  <si>
    <t xml:space="preserve">Xương </t>
  </si>
  <si>
    <t xml:space="preserve">Tôm </t>
  </si>
  <si>
    <t xml:space="preserve">7.5 kg </t>
  </si>
  <si>
    <t xml:space="preserve">Gà </t>
  </si>
  <si>
    <t xml:space="preserve">27 kg </t>
  </si>
  <si>
    <t xml:space="preserve">Cà chua </t>
  </si>
  <si>
    <t xml:space="preserve">12 kg </t>
  </si>
  <si>
    <t xml:space="preserve">Khóm </t>
  </si>
  <si>
    <t xml:space="preserve">8 quả</t>
  </si>
  <si>
    <t xml:space="preserve">Nấm </t>
  </si>
  <si>
    <t xml:space="preserve">2 kg </t>
  </si>
  <si>
    <t xml:space="preserve">Cà rốt </t>
  </si>
  <si>
    <t xml:space="preserve">Giá đậu xanh </t>
  </si>
  <si>
    <t xml:space="preserve">Hành sả, </t>
  </si>
  <si>
    <t xml:space="preserve">Quít </t>
  </si>
  <si>
    <t xml:space="preserve">13 kg </t>
  </si>
  <si>
    <t xml:space="preserve">Trứng gà </t>
  </si>
  <si>
    <t xml:space="preserve">90 quả </t>
  </si>
  <si>
    <t xml:space="preserve">Me, ngổ</t>
  </si>
  <si>
    <t xml:space="preserve">Bột bắp </t>
  </si>
  <si>
    <t xml:space="preserve">32 bì </t>
  </si>
  <si>
    <t xml:space="preserve">Đậu non </t>
  </si>
  <si>
    <t xml:space="preserve">6 vò </t>
  </si>
  <si>
    <t xml:space="preserve">( Bằng chữ:  Bảy triệu năm trăm năm mươi bốn nghìn năm trăm đồng  )</t>
  </si>
  <si>
    <t xml:space="preserve">Kon Tum, ngày 28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8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0000</v>
      </c>
      <c r="E23" s="14" t="n">
        <v>32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6</v>
      </c>
      <c r="D24" s="14" t="n">
        <v>55000</v>
      </c>
      <c r="E24" s="14" t="n">
        <v>2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60000</v>
      </c>
      <c r="E25" s="14" t="n">
        <v>12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90000</v>
      </c>
      <c r="E26" s="14" t="n">
        <v>24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7000</v>
      </c>
      <c r="E27" s="14" t="n">
        <v>84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5000</v>
      </c>
      <c r="E28" s="14" t="n">
        <v>1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10000</v>
      </c>
      <c r="E29" s="14" t="n">
        <v>2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26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36</v>
      </c>
      <c r="D31" s="14" t="n">
        <v>10000</v>
      </c>
      <c r="E31" s="14" t="n">
        <v>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/>
      <c r="D32" s="14"/>
      <c r="E32" s="14" t="n">
        <v>2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45000</v>
      </c>
      <c r="E33" s="19" t="n">
        <v>58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2400</v>
      </c>
      <c r="E34" s="19" t="n">
        <v>216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15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6</v>
      </c>
      <c r="C36" s="18" t="s">
        <v>57</v>
      </c>
      <c r="D36" s="19" t="n">
        <v>6000</v>
      </c>
      <c r="E36" s="19" t="n">
        <v>192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8</v>
      </c>
      <c r="C37" s="18" t="s">
        <v>59</v>
      </c>
      <c r="D37" s="19" t="n">
        <v>160000</v>
      </c>
      <c r="E37" s="19" t="n">
        <v>960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554500</v>
      </c>
    </row>
    <row r="39" customFormat="false" ht="15.75" hidden="false" customHeight="false" outlineLevel="0" collapsed="false">
      <c r="B39" s="23" t="s">
        <v>60</v>
      </c>
      <c r="C39" s="24"/>
    </row>
    <row r="40" customFormat="false" ht="15.75" hidden="false" customHeight="false" outlineLevel="0" collapsed="false">
      <c r="B40" s="1"/>
      <c r="D40" s="25" t="s">
        <v>61</v>
      </c>
      <c r="E40" s="25"/>
    </row>
    <row r="41" customFormat="false" ht="15.75" hidden="false" customHeight="false" outlineLevel="0" collapsed="false">
      <c r="B41" s="26" t="s">
        <v>62</v>
      </c>
      <c r="D41" s="1" t="s">
        <v>63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4</v>
      </c>
      <c r="D44" s="0" t="s">
        <v>65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28T04:06:28Z</cp:lastPrinted>
  <dcterms:modified xsi:type="dcterms:W3CDTF">2018-03-29T04:11:47Z</dcterms:modified>
  <cp:revision>0</cp:revision>
  <dc:subject/>
  <dc:title/>
</cp:coreProperties>
</file>