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1 x 14500 =  7.55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à chua</t>
    </r>
  </si>
  <si>
    <t xml:space="preserve"> </t>
  </si>
  <si>
    <t xml:space="preserve">Canh: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úp thập cẩm </t>
    </r>
  </si>
  <si>
    <t xml:space="preserve"> 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4 kg </t>
  </si>
  <si>
    <t xml:space="preserve">Xương </t>
  </si>
  <si>
    <t xml:space="preserve">Tôm </t>
  </si>
  <si>
    <t xml:space="preserve">8.7 kg </t>
  </si>
  <si>
    <t xml:space="preserve">Cá thu </t>
  </si>
  <si>
    <t xml:space="preserve">10.5 kg </t>
  </si>
  <si>
    <t xml:space="preserve">Bầu </t>
  </si>
  <si>
    <t xml:space="preserve">30 kg </t>
  </si>
  <si>
    <t xml:space="preserve">Cà rốt </t>
  </si>
  <si>
    <t xml:space="preserve">Khóm </t>
  </si>
  <si>
    <t xml:space="preserve">4 quả </t>
  </si>
  <si>
    <t xml:space="preserve">Cà chua</t>
  </si>
  <si>
    <t xml:space="preserve">5 kg </t>
  </si>
  <si>
    <t xml:space="preserve">Trứng gà </t>
  </si>
  <si>
    <t xml:space="preserve">90 quả </t>
  </si>
  <si>
    <t xml:space="preserve">Yaourt</t>
  </si>
  <si>
    <t xml:space="preserve">530bì</t>
  </si>
  <si>
    <t xml:space="preserve">Quít </t>
  </si>
  <si>
    <t xml:space="preserve">14 kg </t>
  </si>
  <si>
    <t xml:space="preserve">Bột bắp </t>
  </si>
  <si>
    <t xml:space="preserve">30 bì</t>
  </si>
  <si>
    <t xml:space="preserve">Hành sả</t>
  </si>
  <si>
    <t xml:space="preserve">( Bằng chữ:  Bảy triệu năm trăm năm mươi bốn nghìn năm trăm đồng  )</t>
  </si>
  <si>
    <t xml:space="preserve">Kon Tum, ngày 03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8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85000</v>
      </c>
      <c r="E23" s="14" t="n">
        <v>34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6</v>
      </c>
      <c r="D24" s="14" t="n">
        <v>6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70000</v>
      </c>
      <c r="E25" s="14" t="n">
        <v>1479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270000</v>
      </c>
      <c r="E26" s="14" t="n">
        <v>283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7000</v>
      </c>
      <c r="E27" s="14" t="n">
        <v>21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26</v>
      </c>
      <c r="D28" s="14" t="n">
        <v>15000</v>
      </c>
      <c r="E28" s="14" t="n">
        <v>4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2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2400</v>
      </c>
      <c r="E31" s="14" t="n">
        <v>21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800</v>
      </c>
      <c r="E32" s="14" t="n">
        <v>42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40000</v>
      </c>
      <c r="E33" s="14" t="n">
        <v>5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5</v>
      </c>
      <c r="C34" s="12" t="s">
        <v>56</v>
      </c>
      <c r="D34" s="14" t="n">
        <v>6000</v>
      </c>
      <c r="E34" s="14" t="n">
        <v>18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7</v>
      </c>
      <c r="C35" s="12"/>
      <c r="D35" s="14"/>
      <c r="E35" s="14" t="n">
        <v>205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554500</v>
      </c>
    </row>
    <row r="37" customFormat="false" ht="15.75" hidden="false" customHeight="false" outlineLevel="0" collapsed="false">
      <c r="B37" s="21" t="s">
        <v>58</v>
      </c>
      <c r="C37" s="22"/>
    </row>
    <row r="38" customFormat="false" ht="15.75" hidden="false" customHeight="false" outlineLevel="0" collapsed="false">
      <c r="B38" s="1"/>
      <c r="D38" s="23" t="s">
        <v>59</v>
      </c>
      <c r="E38" s="23"/>
    </row>
    <row r="39" customFormat="false" ht="15.75" hidden="false" customHeight="false" outlineLevel="0" collapsed="false">
      <c r="B39" s="24" t="s">
        <v>60</v>
      </c>
      <c r="D39" s="1" t="s">
        <v>61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03T03:46:31Z</cp:lastPrinted>
  <dcterms:modified xsi:type="dcterms:W3CDTF">2018-05-08T03:29:41Z</dcterms:modified>
  <cp:revision>0</cp:revision>
  <dc:subject/>
  <dc:title/>
</cp:coreProperties>
</file>