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6 x 14500 =  7.33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6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4 kg </t>
  </si>
  <si>
    <t xml:space="preserve">Xương </t>
  </si>
  <si>
    <t xml:space="preserve">Tôm </t>
  </si>
  <si>
    <t xml:space="preserve">Khóm </t>
  </si>
  <si>
    <t xml:space="preserve">8 quả </t>
  </si>
  <si>
    <t xml:space="preserve">Cà chua </t>
  </si>
  <si>
    <t xml:space="preserve">12 kg </t>
  </si>
  <si>
    <t xml:space="preserve">Giá đậu xanh </t>
  </si>
  <si>
    <t xml:space="preserve">Bạc hà </t>
  </si>
  <si>
    <t xml:space="preserve">2 kg </t>
  </si>
  <si>
    <t xml:space="preserve">Hành sả </t>
  </si>
  <si>
    <t xml:space="preserve">Nấm rơm </t>
  </si>
  <si>
    <t xml:space="preserve">Gà </t>
  </si>
  <si>
    <t xml:space="preserve">20 kg </t>
  </si>
  <si>
    <t xml:space="preserve">8 kg </t>
  </si>
  <si>
    <t xml:space="preserve">Phở khô </t>
  </si>
  <si>
    <t xml:space="preserve">Quít </t>
  </si>
  <si>
    <t xml:space="preserve">13.3 kg </t>
  </si>
  <si>
    <t xml:space="preserve">( Bằng chữ:  Bảy triệu ba trăm ba mươi bảy nghìn đồng   )</t>
  </si>
  <si>
    <t xml:space="preserve">Kon Tum, ngày 17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8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21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6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6</v>
      </c>
      <c r="D25" s="14" t="n">
        <v>180000</v>
      </c>
      <c r="E25" s="14" t="n">
        <v>7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5000</v>
      </c>
      <c r="E26" s="14" t="n">
        <v>1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8000</v>
      </c>
      <c r="E27" s="14" t="n">
        <v>21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36</v>
      </c>
      <c r="D28" s="14" t="n">
        <v>10000</v>
      </c>
      <c r="E28" s="14" t="n">
        <v>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0000</v>
      </c>
      <c r="E29" s="14" t="n">
        <v>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/>
      <c r="D30" s="14"/>
      <c r="E30" s="14" t="n">
        <v>26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5</v>
      </c>
      <c r="D31" s="14" t="n">
        <v>110000</v>
      </c>
      <c r="E31" s="14" t="n">
        <v>2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8</v>
      </c>
      <c r="C32" s="12" t="s">
        <v>49</v>
      </c>
      <c r="D32" s="14" t="n">
        <v>90000</v>
      </c>
      <c r="E32" s="14" t="n">
        <v>180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11</v>
      </c>
      <c r="C33" s="18" t="s">
        <v>50</v>
      </c>
      <c r="D33" s="19" t="n">
        <v>176000</v>
      </c>
      <c r="E33" s="19" t="n">
        <v>14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1</v>
      </c>
      <c r="C34" s="18" t="s">
        <v>42</v>
      </c>
      <c r="D34" s="19" t="n">
        <v>17000</v>
      </c>
      <c r="E34" s="19" t="n">
        <v>204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2</v>
      </c>
      <c r="C35" s="18" t="s">
        <v>53</v>
      </c>
      <c r="D35" s="19" t="n">
        <v>40000</v>
      </c>
      <c r="E35" s="19" t="n">
        <v>532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337000</v>
      </c>
    </row>
    <row r="37" customFormat="false" ht="15.75" hidden="false" customHeight="false" outlineLevel="0" collapsed="false">
      <c r="B37" s="23" t="s">
        <v>54</v>
      </c>
      <c r="C37" s="24"/>
    </row>
    <row r="38" customFormat="false" ht="15.75" hidden="false" customHeight="false" outlineLevel="0" collapsed="false">
      <c r="B38" s="1"/>
      <c r="D38" s="25" t="s">
        <v>55</v>
      </c>
      <c r="E38" s="25"/>
    </row>
    <row r="39" customFormat="false" ht="15.75" hidden="false" customHeight="false" outlineLevel="0" collapsed="false">
      <c r="B39" s="26" t="s">
        <v>56</v>
      </c>
      <c r="D39" s="1" t="s">
        <v>57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58</v>
      </c>
      <c r="D42" s="0" t="s">
        <v>59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17T04:47:56Z</cp:lastPrinted>
  <dcterms:modified xsi:type="dcterms:W3CDTF">2018-05-18T03:05:34Z</dcterms:modified>
  <cp:revision>0</cp:revision>
  <dc:subject/>
  <dc:title/>
</cp:coreProperties>
</file>