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 155  x 14500 =  2.247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kho xíu mại </t>
    </r>
  </si>
  <si>
    <t xml:space="preserve"> </t>
  </si>
  <si>
    <t xml:space="preserve">Canh:   Rau mồng tơi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Thanh long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Sup thập cẩm </t>
    </r>
  </si>
  <si>
    <t xml:space="preserve"> 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12 kg </t>
  </si>
  <si>
    <t xml:space="preserve">Dầu ăn</t>
  </si>
  <si>
    <t xml:space="preserve">1 lít</t>
  </si>
  <si>
    <t xml:space="preserve">Nước mắm </t>
  </si>
  <si>
    <t xml:space="preserve">Đường cát gia vị</t>
  </si>
  <si>
    <t xml:space="preserve">0.5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2 bì</t>
  </si>
  <si>
    <t xml:space="preserve">Thịt bò </t>
  </si>
  <si>
    <t xml:space="preserve">1 kg </t>
  </si>
  <si>
    <t xml:space="preserve">Thịt nạc </t>
  </si>
  <si>
    <t xml:space="preserve">3 kg </t>
  </si>
  <si>
    <t xml:space="preserve">Tôm </t>
  </si>
  <si>
    <t xml:space="preserve">2.8 kg </t>
  </si>
  <si>
    <t xml:space="preserve">Thịt ba chỉ </t>
  </si>
  <si>
    <t xml:space="preserve">2 kg </t>
  </si>
  <si>
    <t xml:space="preserve">Cà rốt </t>
  </si>
  <si>
    <t xml:space="preserve">Mồng tơi </t>
  </si>
  <si>
    <t xml:space="preserve">15 bó</t>
  </si>
  <si>
    <t xml:space="preserve">Hành sả</t>
  </si>
  <si>
    <t xml:space="preserve">Trứng  gà </t>
  </si>
  <si>
    <t xml:space="preserve">30 quả </t>
  </si>
  <si>
    <t xml:space="preserve">Sữa Nutifood</t>
  </si>
  <si>
    <t xml:space="preserve">2.5 kg</t>
  </si>
  <si>
    <t xml:space="preserve">Thanh long </t>
  </si>
  <si>
    <t xml:space="preserve">8 kg </t>
  </si>
  <si>
    <t xml:space="preserve">Bột bắp </t>
  </si>
  <si>
    <t xml:space="preserve">12 bì</t>
  </si>
  <si>
    <t xml:space="preserve">( Bằng chữ:  Hai triệu hai trăm bốn mươi bảy nghìn năm trăm đồng )</t>
  </si>
  <si>
    <t xml:space="preserve">Kon Tum, ngày 02 tháng 07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4240</xdr:colOff>
      <xdr:row>33</xdr:row>
      <xdr:rowOff>0</xdr:rowOff>
    </xdr:from>
    <xdr:to>
      <xdr:col>1</xdr:col>
      <xdr:colOff>1600920</xdr:colOff>
      <xdr:row>34</xdr:row>
      <xdr:rowOff>38160</xdr:rowOff>
    </xdr:to>
    <xdr:sp>
      <xdr:nvSpPr>
        <xdr:cNvPr id="1604" name="Text Box 1615"/>
        <xdr:cNvSpPr/>
      </xdr:nvSpPr>
      <xdr:spPr>
        <a:xfrm>
          <a:off x="2047320" y="625788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5" name="Text Box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6" name="Text Box 1618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7" name="Text Box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5000</xdr:colOff>
      <xdr:row>33</xdr:row>
      <xdr:rowOff>114120</xdr:rowOff>
    </xdr:from>
    <xdr:to>
      <xdr:col>1</xdr:col>
      <xdr:colOff>1563840</xdr:colOff>
      <xdr:row>34</xdr:row>
      <xdr:rowOff>152280</xdr:rowOff>
    </xdr:to>
    <xdr:sp>
      <xdr:nvSpPr>
        <xdr:cNvPr id="1608" name="Text Box 1618"/>
        <xdr:cNvSpPr/>
      </xdr:nvSpPr>
      <xdr:spPr>
        <a:xfrm>
          <a:off x="2008080" y="63720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162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30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0</v>
      </c>
      <c r="D16" s="14" t="n">
        <v>12000</v>
      </c>
      <c r="E16" s="14" t="n">
        <v>12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2</v>
      </c>
      <c r="C17" s="12" t="s">
        <v>23</v>
      </c>
      <c r="D17" s="14" t="n">
        <v>16000</v>
      </c>
      <c r="E17" s="14" t="n">
        <v>8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4</v>
      </c>
      <c r="C18" s="12" t="s">
        <v>23</v>
      </c>
      <c r="D18" s="14" t="n">
        <v>21000</v>
      </c>
      <c r="E18" s="14" t="n">
        <v>10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5</v>
      </c>
      <c r="C19" s="11" t="s">
        <v>26</v>
      </c>
      <c r="D19" s="14" t="n">
        <v>5000</v>
      </c>
      <c r="E19" s="14" t="n">
        <v>5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7</v>
      </c>
      <c r="C20" s="12" t="s">
        <v>28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29</v>
      </c>
      <c r="C21" s="11" t="s">
        <v>30</v>
      </c>
      <c r="D21" s="14" t="n">
        <v>15000</v>
      </c>
      <c r="E21" s="14" t="n">
        <v>15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1</v>
      </c>
      <c r="C22" s="12" t="s">
        <v>32</v>
      </c>
      <c r="D22" s="14" t="n">
        <v>3000</v>
      </c>
      <c r="E22" s="14" t="n">
        <v>6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3</v>
      </c>
      <c r="C23" s="12" t="s">
        <v>34</v>
      </c>
      <c r="D23" s="14" t="n">
        <v>238000</v>
      </c>
      <c r="E23" s="14" t="n">
        <v>238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1" t="s">
        <v>35</v>
      </c>
      <c r="C24" s="12" t="s">
        <v>36</v>
      </c>
      <c r="D24" s="14" t="n">
        <v>85000</v>
      </c>
      <c r="E24" s="14" t="n">
        <v>255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7</v>
      </c>
      <c r="C25" s="12" t="s">
        <v>38</v>
      </c>
      <c r="D25" s="14" t="n">
        <v>150000</v>
      </c>
      <c r="E25" s="14" t="n">
        <v>42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39</v>
      </c>
      <c r="C26" s="12" t="s">
        <v>40</v>
      </c>
      <c r="D26" s="14" t="n">
        <v>75000</v>
      </c>
      <c r="E26" s="14" t="n">
        <v>15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1</v>
      </c>
      <c r="C27" s="12" t="s">
        <v>36</v>
      </c>
      <c r="D27" s="14" t="n">
        <v>15000</v>
      </c>
      <c r="E27" s="14" t="n">
        <v>45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2</v>
      </c>
      <c r="C28" s="12" t="s">
        <v>43</v>
      </c>
      <c r="D28" s="14" t="n">
        <v>8000</v>
      </c>
      <c r="E28" s="14" t="n">
        <v>120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4</v>
      </c>
      <c r="C29" s="12"/>
      <c r="D29" s="14"/>
      <c r="E29" s="14" t="n">
        <v>125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5</v>
      </c>
      <c r="C30" s="12" t="s">
        <v>46</v>
      </c>
      <c r="D30" s="14" t="n">
        <v>2800</v>
      </c>
      <c r="E30" s="14" t="n">
        <v>84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7</v>
      </c>
      <c r="C31" s="12" t="s">
        <v>48</v>
      </c>
      <c r="D31" s="14" t="n">
        <v>176000</v>
      </c>
      <c r="E31" s="14" t="n">
        <v>440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8" t="s">
        <v>49</v>
      </c>
      <c r="C32" s="18" t="s">
        <v>50</v>
      </c>
      <c r="D32" s="19" t="n">
        <v>20000</v>
      </c>
      <c r="E32" s="19" t="n">
        <v>160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8" t="s">
        <v>51</v>
      </c>
      <c r="C33" s="18" t="s">
        <v>52</v>
      </c>
      <c r="D33" s="19" t="n">
        <v>6000</v>
      </c>
      <c r="E33" s="19" t="n">
        <v>72000</v>
      </c>
      <c r="G33" s="15"/>
      <c r="H33" s="15"/>
    </row>
    <row r="34" customFormat="false" ht="15.75" hidden="false" customHeight="false" outlineLevel="0" collapsed="false">
      <c r="A34" s="20"/>
      <c r="B34" s="21"/>
      <c r="C34" s="21"/>
      <c r="D34" s="21"/>
      <c r="E34" s="22" t="n">
        <f aca="false">SUM(E14:E33)</f>
        <v>2247500</v>
      </c>
    </row>
    <row r="35" customFormat="false" ht="15.75" hidden="false" customHeight="false" outlineLevel="0" collapsed="false">
      <c r="B35" s="23" t="s">
        <v>53</v>
      </c>
      <c r="C35" s="24"/>
    </row>
    <row r="36" customFormat="false" ht="15.75" hidden="false" customHeight="false" outlineLevel="0" collapsed="false">
      <c r="B36" s="1"/>
      <c r="D36" s="25" t="s">
        <v>54</v>
      </c>
      <c r="E36" s="25"/>
    </row>
    <row r="37" customFormat="false" ht="15.75" hidden="false" customHeight="false" outlineLevel="0" collapsed="false">
      <c r="B37" s="26" t="s">
        <v>55</v>
      </c>
      <c r="D37" s="1" t="s">
        <v>56</v>
      </c>
    </row>
    <row r="38" customFormat="false" ht="15.75" hidden="false" customHeight="false" outlineLevel="0" collapsed="false">
      <c r="B38" s="4"/>
    </row>
    <row r="39" customFormat="false" ht="15.75" hidden="false" customHeight="false" outlineLevel="0" collapsed="false">
      <c r="B39" s="4"/>
    </row>
    <row r="40" customFormat="false" ht="15.75" hidden="false" customHeight="false" outlineLevel="0" collapsed="false">
      <c r="B40" s="4" t="s">
        <v>57</v>
      </c>
      <c r="D40" s="0" t="s">
        <v>58</v>
      </c>
    </row>
  </sheetData>
  <mergeCells count="1">
    <mergeCell ref="D36:E36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7-02T04:25:35Z</cp:lastPrinted>
  <dcterms:modified xsi:type="dcterms:W3CDTF">2018-07-03T03:25:33Z</dcterms:modified>
  <cp:revision>0</cp:revision>
  <dc:subject/>
  <dc:title/>
</cp:coreProperties>
</file>