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46 x 14500 =  2.11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t xml:space="preserve">Canh: 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 kg </t>
  </si>
  <si>
    <t xml:space="preserve">Thịt nạc </t>
  </si>
  <si>
    <t xml:space="preserve">Thịt ba chỉ </t>
  </si>
  <si>
    <t xml:space="preserve">Mắm ruốc </t>
  </si>
  <si>
    <t xml:space="preserve">1 hũ </t>
  </si>
  <si>
    <t xml:space="preserve">Tôm </t>
  </si>
  <si>
    <t xml:space="preserve">2.7kg </t>
  </si>
  <si>
    <t xml:space="preserve">Bí đỏ </t>
  </si>
  <si>
    <t xml:space="preserve">10 kg </t>
  </si>
  <si>
    <t xml:space="preserve">Đậu phộng </t>
  </si>
  <si>
    <t xml:space="preserve">Cà chua </t>
  </si>
  <si>
    <t xml:space="preserve">Khóm </t>
  </si>
  <si>
    <t xml:space="preserve">Quít </t>
  </si>
  <si>
    <t xml:space="preserve">4.3 kg </t>
  </si>
  <si>
    <t xml:space="preserve">Bún </t>
  </si>
  <si>
    <t xml:space="preserve">11 kg </t>
  </si>
  <si>
    <t xml:space="preserve">Chuối </t>
  </si>
  <si>
    <t xml:space="preserve">85 quả </t>
  </si>
  <si>
    <t xml:space="preserve">Hành sả</t>
  </si>
  <si>
    <t xml:space="preserve">( Bằng chữ:  Hai triệu một trăm mười bảy nghìn đồng)</t>
  </si>
  <si>
    <t xml:space="preserve">Kon Tum, ngày 17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5</xdr:row>
      <xdr:rowOff>0</xdr:rowOff>
    </xdr:from>
    <xdr:to>
      <xdr:col>1</xdr:col>
      <xdr:colOff>1600920</xdr:colOff>
      <xdr:row>36</xdr:row>
      <xdr:rowOff>38520</xdr:rowOff>
    </xdr:to>
    <xdr:sp>
      <xdr:nvSpPr>
        <xdr:cNvPr id="1604" name="Text Box 1615"/>
        <xdr:cNvSpPr/>
      </xdr:nvSpPr>
      <xdr:spPr>
        <a:xfrm>
          <a:off x="204732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40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05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47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85000</v>
      </c>
      <c r="E24" s="14" t="n">
        <v>1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75000</v>
      </c>
      <c r="E25" s="14" t="n">
        <v>1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60000</v>
      </c>
      <c r="E27" s="14" t="n">
        <v>43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0000</v>
      </c>
      <c r="E28" s="14" t="n">
        <v>1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24</v>
      </c>
      <c r="D29" s="14" t="n">
        <v>50000</v>
      </c>
      <c r="E29" s="14" t="n">
        <v>2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36</v>
      </c>
      <c r="D30" s="14" t="n">
        <v>17000</v>
      </c>
      <c r="E30" s="14" t="n">
        <v>3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36</v>
      </c>
      <c r="D31" s="14" t="n">
        <v>15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35000</v>
      </c>
      <c r="E32" s="14" t="n">
        <v>1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0</v>
      </c>
      <c r="C33" s="18" t="s">
        <v>51</v>
      </c>
      <c r="D33" s="19" t="n">
        <v>10000</v>
      </c>
      <c r="E33" s="19" t="n">
        <v>11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2</v>
      </c>
      <c r="C34" s="18" t="s">
        <v>53</v>
      </c>
      <c r="D34" s="19" t="n">
        <v>1200</v>
      </c>
      <c r="E34" s="19" t="n">
        <v>10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4</v>
      </c>
      <c r="C35" s="18"/>
      <c r="D35" s="19"/>
      <c r="E35" s="19" t="n">
        <v>18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2117000</v>
      </c>
    </row>
    <row r="37" customFormat="false" ht="15.75" hidden="false" customHeight="false" outlineLevel="0" collapsed="false">
      <c r="B37" s="23" t="s">
        <v>55</v>
      </c>
      <c r="C37" s="24"/>
    </row>
    <row r="38" customFormat="false" ht="15.75" hidden="false" customHeight="false" outlineLevel="0" collapsed="false">
      <c r="B38" s="1"/>
      <c r="D38" s="25" t="s">
        <v>56</v>
      </c>
      <c r="E38" s="25"/>
    </row>
    <row r="39" customFormat="false" ht="15.75" hidden="false" customHeight="false" outlineLevel="0" collapsed="false">
      <c r="B39" s="26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17T03:48:20Z</cp:lastPrinted>
  <dcterms:modified xsi:type="dcterms:W3CDTF">2018-07-18T03:43:51Z</dcterms:modified>
  <cp:revision>0</cp:revision>
  <dc:subject/>
  <dc:title/>
</cp:coreProperties>
</file>