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49 x 14500 =  2.16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t xml:space="preserve">Canh: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thịt bò cà rốt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Tôm </t>
  </si>
  <si>
    <t xml:space="preserve">Mồng tơi </t>
  </si>
  <si>
    <t xml:space="preserve">12 bó</t>
  </si>
  <si>
    <t xml:space="preserve">Cà rốt </t>
  </si>
  <si>
    <t xml:space="preserve">Đậu xanh </t>
  </si>
  <si>
    <t xml:space="preserve">Sữa đậu nành </t>
  </si>
  <si>
    <t xml:space="preserve">25 lít</t>
  </si>
  <si>
    <t xml:space="preserve">Thanh long </t>
  </si>
  <si>
    <t xml:space="preserve">8.1 kg </t>
  </si>
  <si>
    <t xml:space="preserve">Gà </t>
  </si>
  <si>
    <t xml:space="preserve">7 kg </t>
  </si>
  <si>
    <t xml:space="preserve">Nấm rơm </t>
  </si>
  <si>
    <t xml:space="preserve">Hành, sả </t>
  </si>
  <si>
    <t xml:space="preserve">( Bằng chữ:  Hai triệu một trăm sáu mươi nghìn năm trăm đồng)</t>
  </si>
  <si>
    <t xml:space="preserve">Kon Tum, ngày 18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3</xdr:row>
      <xdr:rowOff>0</xdr:rowOff>
    </xdr:from>
    <xdr:to>
      <xdr:col>1</xdr:col>
      <xdr:colOff>1600920</xdr:colOff>
      <xdr:row>34</xdr:row>
      <xdr:rowOff>38160</xdr:rowOff>
    </xdr:to>
    <xdr:sp>
      <xdr:nvSpPr>
        <xdr:cNvPr id="1604" name="Text Box 1615"/>
        <xdr:cNvSpPr/>
      </xdr:nvSpPr>
      <xdr:spPr>
        <a:xfrm>
          <a:off x="204732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76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626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16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23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6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26</v>
      </c>
      <c r="D25" s="14" t="n">
        <v>150000</v>
      </c>
      <c r="E25" s="14" t="n">
        <v>22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7000</v>
      </c>
      <c r="E26" s="14" t="n">
        <v>84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26</v>
      </c>
      <c r="D27" s="14" t="n">
        <v>15000</v>
      </c>
      <c r="E27" s="14" t="n">
        <v>225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36</v>
      </c>
      <c r="D28" s="14" t="n">
        <v>28000</v>
      </c>
      <c r="E28" s="14" t="n">
        <v>28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3</v>
      </c>
      <c r="C29" s="12" t="s">
        <v>44</v>
      </c>
      <c r="D29" s="14" t="n">
        <v>9000</v>
      </c>
      <c r="E29" s="14" t="n">
        <v>22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20000</v>
      </c>
      <c r="E30" s="14" t="n">
        <v>162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90000</v>
      </c>
      <c r="E31" s="14" t="n">
        <v>63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36</v>
      </c>
      <c r="D32" s="14" t="n">
        <v>110000</v>
      </c>
      <c r="E32" s="14" t="n">
        <v>11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0</v>
      </c>
      <c r="C33" s="18"/>
      <c r="D33" s="19"/>
      <c r="E33" s="19" t="n">
        <v>12000</v>
      </c>
      <c r="G33" s="15"/>
      <c r="H33" s="15"/>
    </row>
    <row r="34" customFormat="false" ht="15.75" hidden="false" customHeight="false" outlineLevel="0" collapsed="false">
      <c r="A34" s="20"/>
      <c r="B34" s="21"/>
      <c r="C34" s="21"/>
      <c r="D34" s="21"/>
      <c r="E34" s="22" t="n">
        <f aca="false">SUM(E14:E33)</f>
        <v>2160500</v>
      </c>
    </row>
    <row r="35" customFormat="false" ht="15.75" hidden="false" customHeight="false" outlineLevel="0" collapsed="false">
      <c r="B35" s="23" t="s">
        <v>51</v>
      </c>
      <c r="C35" s="24"/>
    </row>
    <row r="36" customFormat="false" ht="15.75" hidden="false" customHeight="false" outlineLevel="0" collapsed="false">
      <c r="B36" s="1"/>
      <c r="D36" s="25" t="s">
        <v>52</v>
      </c>
      <c r="E36" s="25"/>
    </row>
    <row r="37" customFormat="false" ht="15.75" hidden="false" customHeight="false" outlineLevel="0" collapsed="false">
      <c r="B37" s="26" t="s">
        <v>53</v>
      </c>
      <c r="D37" s="1" t="s">
        <v>54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5</v>
      </c>
      <c r="D40" s="0" t="s">
        <v>56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18T03:55:37Z</cp:lastPrinted>
  <dcterms:modified xsi:type="dcterms:W3CDTF">2018-07-19T03:17:56Z</dcterms:modified>
  <cp:revision>0</cp:revision>
  <dc:subject/>
  <dc:title/>
</cp:coreProperties>
</file>