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42  x 14500 =  2.05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sốt chua ngọt </t>
    </r>
  </si>
  <si>
    <t xml:space="preserve"> </t>
  </si>
  <si>
    <t xml:space="preserve">Canh:   Khoai mỡ xương thịt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4 kg </t>
  </si>
  <si>
    <t xml:space="preserve">Thịt nạc </t>
  </si>
  <si>
    <t xml:space="preserve">2 kg </t>
  </si>
  <si>
    <t xml:space="preserve">Tôm </t>
  </si>
  <si>
    <t xml:space="preserve">3 kg </t>
  </si>
  <si>
    <t xml:space="preserve">Xương </t>
  </si>
  <si>
    <t xml:space="preserve">Thịt ba chỉ </t>
  </si>
  <si>
    <t xml:space="preserve">1 kg </t>
  </si>
  <si>
    <t xml:space="preserve">Khóm </t>
  </si>
  <si>
    <t xml:space="preserve">2 quả </t>
  </si>
  <si>
    <t xml:space="preserve">Cà chua </t>
  </si>
  <si>
    <t xml:space="preserve">Khoai mỡ</t>
  </si>
  <si>
    <t xml:space="preserve">10 kg</t>
  </si>
  <si>
    <t xml:space="preserve">Dưa hấu </t>
  </si>
  <si>
    <t xml:space="preserve">9 kg </t>
  </si>
  <si>
    <t xml:space="preserve">Phở bắc</t>
  </si>
  <si>
    <t xml:space="preserve">6 kg </t>
  </si>
  <si>
    <t xml:space="preserve">Chuối </t>
  </si>
  <si>
    <t xml:space="preserve">80 quả </t>
  </si>
  <si>
    <t xml:space="preserve">Hành sả </t>
  </si>
  <si>
    <t xml:space="preserve">( Bằng chữ:  Hai triệu không trăm năm mươi chín nghìn đồng)</t>
  </si>
  <si>
    <t xml:space="preserve">Kon Tum, ngày 24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33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85000</v>
      </c>
      <c r="E24" s="14" t="n">
        <v>1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40000</v>
      </c>
      <c r="E25" s="14" t="n">
        <v>4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38</v>
      </c>
      <c r="D26" s="14" t="n">
        <v>65000</v>
      </c>
      <c r="E26" s="14" t="n">
        <v>1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75000</v>
      </c>
      <c r="E27" s="14" t="n">
        <v>7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5000</v>
      </c>
      <c r="E28" s="14" t="n">
        <v>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8</v>
      </c>
      <c r="D29" s="14" t="n">
        <v>17000</v>
      </c>
      <c r="E29" s="14" t="n">
        <v>34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27000</v>
      </c>
      <c r="E30" s="14" t="n">
        <v>27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5000</v>
      </c>
      <c r="E31" s="14" t="n">
        <v>13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9000</v>
      </c>
      <c r="E32" s="14" t="n">
        <v>5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1200</v>
      </c>
      <c r="E33" s="14" t="n">
        <v>9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5</v>
      </c>
      <c r="C34" s="18"/>
      <c r="D34" s="19"/>
      <c r="E34" s="19" t="n">
        <v>14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2059000</v>
      </c>
    </row>
    <row r="36" customFormat="false" ht="15.75" hidden="false" customHeight="false" outlineLevel="0" collapsed="false">
      <c r="B36" s="23" t="s">
        <v>56</v>
      </c>
      <c r="C36" s="24"/>
    </row>
    <row r="37" customFormat="false" ht="15.75" hidden="false" customHeight="false" outlineLevel="0" collapsed="false">
      <c r="B37" s="1"/>
      <c r="D37" s="25" t="s">
        <v>57</v>
      </c>
      <c r="E37" s="25"/>
    </row>
    <row r="38" customFormat="false" ht="15.75" hidden="false" customHeight="false" outlineLevel="0" collapsed="false">
      <c r="B38" s="26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24T03:44:19Z</cp:lastPrinted>
  <dcterms:modified xsi:type="dcterms:W3CDTF">2018-07-25T03:37:44Z</dcterms:modified>
  <cp:revision>0</cp:revision>
  <dc:subject/>
  <dc:title/>
</cp:coreProperties>
</file>