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40 x 14500 =  2.03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Mực sốt chua ngọt </t>
    </r>
  </si>
  <si>
    <t xml:space="preserve"> </t>
  </si>
  <si>
    <t xml:space="preserve">Canh: Mướp, nấm rơm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Cháo gà đậu xanh </t>
    </r>
  </si>
  <si>
    <t xml:space="preserve">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5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 kg </t>
  </si>
  <si>
    <t xml:space="preserve">Thịt nạc </t>
  </si>
  <si>
    <t xml:space="preserve">Thịt gà </t>
  </si>
  <si>
    <t xml:space="preserve">2 kg </t>
  </si>
  <si>
    <t xml:space="preserve">Thịt ba chỉ </t>
  </si>
  <si>
    <t xml:space="preserve">Mực </t>
  </si>
  <si>
    <t xml:space="preserve">3.7 kg </t>
  </si>
  <si>
    <t xml:space="preserve">Mướp </t>
  </si>
  <si>
    <t xml:space="preserve">8 quả </t>
  </si>
  <si>
    <t xml:space="preserve">Cà chua </t>
  </si>
  <si>
    <t xml:space="preserve">Khóm</t>
  </si>
  <si>
    <t xml:space="preserve">2 quả</t>
  </si>
  <si>
    <t xml:space="preserve">Nấm rơm </t>
  </si>
  <si>
    <t xml:space="preserve">25 lít </t>
  </si>
  <si>
    <t xml:space="preserve">Thanh long </t>
  </si>
  <si>
    <t xml:space="preserve">7.5 kg </t>
  </si>
  <si>
    <t xml:space="preserve">Đậu xanh </t>
  </si>
  <si>
    <t xml:space="preserve">Hành, ngò</t>
  </si>
  <si>
    <t xml:space="preserve">( Bằng chữ:  Hai triệu không trăm ba mươi nghìn đồng)</t>
  </si>
  <si>
    <t xml:space="preserve">Kon Tum, ngày 27 tháng 07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5</xdr:row>
      <xdr:rowOff>0</xdr:rowOff>
    </xdr:from>
    <xdr:to>
      <xdr:col>1</xdr:col>
      <xdr:colOff>1600920</xdr:colOff>
      <xdr:row>36</xdr:row>
      <xdr:rowOff>38520</xdr:rowOff>
    </xdr:to>
    <xdr:sp>
      <xdr:nvSpPr>
        <xdr:cNvPr id="1604" name="Text Box 1615"/>
        <xdr:cNvSpPr/>
      </xdr:nvSpPr>
      <xdr:spPr>
        <a:xfrm>
          <a:off x="2047320" y="66009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5</xdr:row>
      <xdr:rowOff>104400</xdr:rowOff>
    </xdr:from>
    <xdr:to>
      <xdr:col>1</xdr:col>
      <xdr:colOff>1526400</xdr:colOff>
      <xdr:row>36</xdr:row>
      <xdr:rowOff>142920</xdr:rowOff>
    </xdr:to>
    <xdr:sp>
      <xdr:nvSpPr>
        <xdr:cNvPr id="1608" name="Text Box 1618"/>
        <xdr:cNvSpPr/>
      </xdr:nvSpPr>
      <xdr:spPr>
        <a:xfrm>
          <a:off x="1970640" y="67053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20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238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6</v>
      </c>
      <c r="D24" s="14" t="n">
        <v>85000</v>
      </c>
      <c r="E24" s="14" t="n">
        <v>8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8</v>
      </c>
      <c r="C25" s="12" t="s">
        <v>39</v>
      </c>
      <c r="D25" s="14" t="n">
        <v>90000</v>
      </c>
      <c r="E25" s="14" t="n">
        <v>18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40</v>
      </c>
      <c r="C26" s="12" t="s">
        <v>39</v>
      </c>
      <c r="D26" s="18" t="n">
        <v>75000</v>
      </c>
      <c r="E26" s="18" t="n">
        <v>1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1</v>
      </c>
      <c r="C27" s="12" t="s">
        <v>42</v>
      </c>
      <c r="D27" s="18" t="n">
        <v>110000</v>
      </c>
      <c r="E27" s="18" t="n">
        <v>407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1" t="s">
        <v>43</v>
      </c>
      <c r="C28" s="12" t="s">
        <v>44</v>
      </c>
      <c r="D28" s="18" t="n">
        <v>8000</v>
      </c>
      <c r="E28" s="18" t="n">
        <v>64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1" t="s">
        <v>45</v>
      </c>
      <c r="C29" s="12" t="s">
        <v>39</v>
      </c>
      <c r="D29" s="14" t="n">
        <v>14000</v>
      </c>
      <c r="E29" s="14" t="n">
        <v>28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15000</v>
      </c>
      <c r="E30" s="14" t="n">
        <v>3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36</v>
      </c>
      <c r="D31" s="14" t="n">
        <v>110000</v>
      </c>
      <c r="E31" s="14" t="n">
        <v>11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11</v>
      </c>
      <c r="C32" s="12" t="s">
        <v>49</v>
      </c>
      <c r="D32" s="14" t="n">
        <v>9000</v>
      </c>
      <c r="E32" s="14" t="n">
        <v>225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0</v>
      </c>
      <c r="C33" s="12" t="s">
        <v>51</v>
      </c>
      <c r="D33" s="14" t="n">
        <v>20000</v>
      </c>
      <c r="E33" s="14" t="n">
        <v>15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2</v>
      </c>
      <c r="C34" s="12" t="s">
        <v>36</v>
      </c>
      <c r="D34" s="14" t="n">
        <v>28000</v>
      </c>
      <c r="E34" s="14" t="n">
        <v>28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9" t="s">
        <v>53</v>
      </c>
      <c r="C35" s="19"/>
      <c r="D35" s="20"/>
      <c r="E35" s="20" t="n">
        <v>10000</v>
      </c>
      <c r="G35" s="15"/>
      <c r="H35" s="15"/>
    </row>
    <row r="36" customFormat="false" ht="15.75" hidden="false" customHeight="false" outlineLevel="0" collapsed="false">
      <c r="A36" s="21"/>
      <c r="B36" s="22"/>
      <c r="C36" s="22"/>
      <c r="D36" s="22"/>
      <c r="E36" s="23" t="n">
        <f aca="false">SUM(E14:E35)</f>
        <v>2030000</v>
      </c>
    </row>
    <row r="37" customFormat="false" ht="15.75" hidden="false" customHeight="false" outlineLevel="0" collapsed="false">
      <c r="B37" s="24" t="s">
        <v>54</v>
      </c>
      <c r="C37" s="25"/>
    </row>
    <row r="38" customFormat="false" ht="15.75" hidden="false" customHeight="false" outlineLevel="0" collapsed="false">
      <c r="B38" s="1"/>
      <c r="D38" s="26" t="s">
        <v>55</v>
      </c>
      <c r="E38" s="26"/>
    </row>
    <row r="39" customFormat="false" ht="15.75" hidden="false" customHeight="false" outlineLevel="0" collapsed="false">
      <c r="B39" s="27" t="s">
        <v>56</v>
      </c>
      <c r="D39" s="1" t="s">
        <v>57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58</v>
      </c>
      <c r="D42" s="0" t="s">
        <v>59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7-27T02:53:40Z</cp:lastPrinted>
  <dcterms:modified xsi:type="dcterms:W3CDTF">2018-07-30T03:55:11Z</dcterms:modified>
  <cp:revision>0</cp:revision>
  <dc:subject/>
  <dc:title/>
</cp:coreProperties>
</file>